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附件：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青浦区粮食烘干费用补贴资金表</t>
    </r>
  </si>
  <si>
    <t xml:space="preserve">序号</t>
  </si>
  <si>
    <t xml:space="preserve">街镇</t>
  </si>
  <si>
    <t xml:space="preserve">粮食烘干                     服务组织名称</t>
  </si>
  <si>
    <t xml:space="preserve">稻谷烘干数量（吨）</t>
  </si>
  <si>
    <t xml:space="preserve">烘干补贴资金（元）</t>
  </si>
  <si>
    <t xml:space="preserve">小计</t>
  </si>
  <si>
    <t xml:space="preserve">区财政      补贴资金</t>
  </si>
  <si>
    <t xml:space="preserve">街镇      配套资金</t>
  </si>
  <si>
    <t xml:space="preserve">合计</t>
  </si>
  <si>
    <t xml:space="preserve">赵巷</t>
  </si>
  <si>
    <t xml:space="preserve">上海淀山湖粮油购销有限公司</t>
  </si>
  <si>
    <t xml:space="preserve">上海青角稻米专业合作社</t>
  </si>
  <si>
    <t xml:space="preserve">上海方夏粮友农业专业合作社</t>
  </si>
  <si>
    <t xml:space="preserve">徐泾</t>
  </si>
  <si>
    <t xml:space="preserve">上海淀山湖粮油购销有限公司白鹤仓库</t>
  </si>
  <si>
    <t xml:space="preserve">华新</t>
  </si>
  <si>
    <t xml:space="preserve">上海叙友稻米种植专业合作社</t>
  </si>
  <si>
    <t xml:space="preserve">上海溪杨稻米专业合作社</t>
  </si>
  <si>
    <t xml:space="preserve">重固</t>
  </si>
  <si>
    <t xml:space="preserve">上海静逸稻米专业合作社</t>
  </si>
  <si>
    <t xml:space="preserve">白鹤</t>
  </si>
  <si>
    <t xml:space="preserve">上海明勤农业专业合作社</t>
  </si>
  <si>
    <t xml:space="preserve">朱家角</t>
  </si>
  <si>
    <t xml:space="preserve">上海先河粮油企业发展有限公司</t>
  </si>
  <si>
    <t xml:space="preserve">上海巷农经贸有限公司</t>
  </si>
  <si>
    <t xml:space="preserve">上海朱家角种业发展有限公司</t>
  </si>
  <si>
    <t xml:space="preserve">练塘</t>
  </si>
  <si>
    <t xml:space="preserve">上海思沃粮食专业合作社</t>
  </si>
  <si>
    <t xml:space="preserve">上海骏骐农业专业合作社</t>
  </si>
  <si>
    <t xml:space="preserve">上海蒸鹏农业种植专业合作社</t>
  </si>
  <si>
    <t xml:space="preserve">上海先河粮油企业发展有限公司朱家角分公司</t>
  </si>
  <si>
    <t xml:space="preserve">金泽</t>
  </si>
  <si>
    <t xml:space="preserve">上海宏祥水稻种植专业合作社</t>
  </si>
  <si>
    <t xml:space="preserve">上海博郝农机维修专业合作社</t>
  </si>
  <si>
    <t xml:space="preserve">夏阳</t>
  </si>
  <si>
    <t xml:space="preserve">上海夏阳南湾稻米专业合作社</t>
  </si>
  <si>
    <t xml:space="preserve">盈浦</t>
  </si>
  <si>
    <t xml:space="preserve">香花桥</t>
  </si>
  <si>
    <t xml:space="preserve">上海来乐稻米专业合作社</t>
  </si>
  <si>
    <t xml:space="preserve">农业园区</t>
  </si>
  <si>
    <t xml:space="preserve">上海自在青西农业发展有限公司</t>
  </si>
  <si>
    <t xml:space="preserve">上海丰优粮食专业合作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24"/>
    <col collapsed="false" customWidth="true" hidden="false" outlineLevel="0" max="3" min="3" style="2" width="25.5"/>
    <col collapsed="false" customWidth="true" hidden="false" outlineLevel="0" max="4" min="4" style="1" width="11.62"/>
    <col collapsed="false" customWidth="true" hidden="false" outlineLevel="0" max="5" min="5" style="3" width="13.37"/>
    <col collapsed="false" customWidth="true" hidden="false" outlineLevel="0" max="6" min="6" style="1" width="13.37"/>
    <col collapsed="false" customWidth="true" hidden="false" outlineLevel="0" max="7" min="7" style="1" width="11.87"/>
    <col collapsed="false" customWidth="true" hidden="false" outlineLevel="0" max="8" min="8" style="4" width="12.62"/>
    <col collapsed="false" customWidth="true" hidden="false" outlineLevel="0" max="10" min="9" style="4" width="9.12"/>
    <col collapsed="false" customWidth="true" hidden="false" outlineLevel="0" max="11" min="11" style="4" width="10.62"/>
    <col collapsed="false" customWidth="true" hidden="false" outlineLevel="0" max="12" min="12" style="4" width="12.62"/>
    <col collapsed="false" customWidth="true" hidden="false" outlineLevel="0" max="249" min="13" style="4" width="8.99"/>
    <col collapsed="false" customWidth="true" hidden="false" outlineLevel="0" max="250" min="250" style="4" width="3.99"/>
    <col collapsed="false" customWidth="true" hidden="false" outlineLevel="0" max="251" min="251" style="4" width="6.62"/>
    <col collapsed="false" customWidth="true" hidden="false" outlineLevel="0" max="252" min="252" style="4" width="16.12"/>
    <col collapsed="false" customWidth="false" hidden="false" outlineLevel="0" max="257" min="253" style="4" width="8.62"/>
  </cols>
  <sheetData>
    <row r="1" customFormat="false" ht="18.75" hidden="false" customHeight="false" outlineLevel="0" collapsed="false">
      <c r="A1" s="5" t="s">
        <v>0</v>
      </c>
      <c r="B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8"/>
      <c r="K2" s="8"/>
      <c r="L2" s="8"/>
    </row>
    <row r="3" customFormat="false" ht="21.7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/>
      <c r="G3" s="10"/>
    </row>
    <row r="4" customFormat="false" ht="29.25" hidden="false" customHeight="true" outlineLevel="0" collapsed="false">
      <c r="A4" s="9"/>
      <c r="B4" s="9"/>
      <c r="C4" s="10"/>
      <c r="D4" s="10"/>
      <c r="E4" s="11" t="s">
        <v>7</v>
      </c>
      <c r="F4" s="10" t="s">
        <v>8</v>
      </c>
      <c r="G4" s="10" t="s">
        <v>9</v>
      </c>
    </row>
    <row r="5" s="13" customFormat="true" ht="25.5" hidden="false" customHeight="true" outlineLevel="0" collapsed="false">
      <c r="A5" s="9" t="s">
        <v>10</v>
      </c>
      <c r="B5" s="9"/>
      <c r="C5" s="9"/>
      <c r="D5" s="12" t="n">
        <f aca="false">D9+D12+D16+D20+D24+D29+D35+D41+D45+D47+D50+D53</f>
        <v>61221.31</v>
      </c>
      <c r="E5" s="12" t="n">
        <f aca="false">E9+E12+E16+E20+E24+E29+E35+E41+E45+E47+E50+E53</f>
        <v>6122131</v>
      </c>
      <c r="F5" s="12" t="n">
        <f aca="false">F9+F12+F16+F20+F24+F29+F35+F41+F45+F47+F50+F53</f>
        <v>4285491.7</v>
      </c>
      <c r="G5" s="12" t="n">
        <f aca="false">G9+G12+G16+G20+G24+G29+G35+G41+G45+G47+G50+G53</f>
        <v>1836639.3</v>
      </c>
    </row>
    <row r="6" s="13" customFormat="true" ht="27.95" hidden="false" customHeight="true" outlineLevel="0" collapsed="false">
      <c r="A6" s="14" t="n">
        <v>1</v>
      </c>
      <c r="B6" s="9" t="s">
        <v>11</v>
      </c>
      <c r="C6" s="10" t="s">
        <v>12</v>
      </c>
      <c r="D6" s="15" t="n">
        <v>1159.34</v>
      </c>
      <c r="E6" s="15" t="n">
        <f aca="false">F6+G6</f>
        <v>115934</v>
      </c>
      <c r="F6" s="15" t="n">
        <f aca="false">D6*70</f>
        <v>81153.8</v>
      </c>
      <c r="G6" s="15" t="n">
        <f aca="false">D6*30</f>
        <v>34780.2</v>
      </c>
    </row>
    <row r="7" s="19" customFormat="true" ht="27.95" hidden="false" customHeight="true" outlineLevel="0" collapsed="false">
      <c r="A7" s="16" t="n">
        <v>2</v>
      </c>
      <c r="B7" s="9" t="s">
        <v>11</v>
      </c>
      <c r="C7" s="17" t="s">
        <v>13</v>
      </c>
      <c r="D7" s="18" t="n">
        <v>95.48</v>
      </c>
      <c r="E7" s="15" t="n">
        <f aca="false">F7+G7</f>
        <v>9548</v>
      </c>
      <c r="F7" s="15" t="n">
        <f aca="false">D7*70</f>
        <v>6683.6</v>
      </c>
      <c r="G7" s="15" t="n">
        <f aca="false">D7*30</f>
        <v>2864.4</v>
      </c>
    </row>
    <row r="8" s="13" customFormat="true" ht="27.95" hidden="false" customHeight="true" outlineLevel="0" collapsed="false">
      <c r="A8" s="9" t="n">
        <v>3</v>
      </c>
      <c r="B8" s="9" t="s">
        <v>11</v>
      </c>
      <c r="C8" s="10" t="s">
        <v>14</v>
      </c>
      <c r="D8" s="15" t="n">
        <v>198.74</v>
      </c>
      <c r="E8" s="15" t="n">
        <f aca="false">F8+G8</f>
        <v>19874</v>
      </c>
      <c r="F8" s="15" t="n">
        <f aca="false">D8*70</f>
        <v>13911.8</v>
      </c>
      <c r="G8" s="15" t="n">
        <f aca="false">D8*30</f>
        <v>5962.2</v>
      </c>
    </row>
    <row r="9" s="23" customFormat="true" ht="27.95" hidden="false" customHeight="true" outlineLevel="0" collapsed="false">
      <c r="A9" s="20"/>
      <c r="B9" s="21" t="s">
        <v>7</v>
      </c>
      <c r="C9" s="21"/>
      <c r="D9" s="22" t="n">
        <f aca="false">SUM(D6:D8)</f>
        <v>1453.56</v>
      </c>
      <c r="E9" s="22" t="n">
        <f aca="false">SUM(E6:E8)</f>
        <v>145356</v>
      </c>
      <c r="F9" s="22" t="n">
        <f aca="false">SUM(F6:F8)</f>
        <v>101749.2</v>
      </c>
      <c r="G9" s="22" t="n">
        <f aca="false">SUM(G6:G8)</f>
        <v>43606.8</v>
      </c>
    </row>
    <row r="10" s="23" customFormat="true" ht="27.95" hidden="false" customHeight="true" outlineLevel="0" collapsed="false">
      <c r="A10" s="20" t="n">
        <v>4</v>
      </c>
      <c r="B10" s="24" t="s">
        <v>15</v>
      </c>
      <c r="C10" s="25" t="s">
        <v>16</v>
      </c>
      <c r="D10" s="26" t="n">
        <v>562.42</v>
      </c>
      <c r="E10" s="22" t="n">
        <f aca="false">F10+G10</f>
        <v>56242</v>
      </c>
      <c r="F10" s="22" t="n">
        <f aca="false">D10*70</f>
        <v>39369.4</v>
      </c>
      <c r="G10" s="22" t="n">
        <f aca="false">D10*30</f>
        <v>16872.6</v>
      </c>
    </row>
    <row r="11" s="23" customFormat="true" ht="27.95" hidden="false" customHeight="true" outlineLevel="0" collapsed="false">
      <c r="A11" s="20" t="n">
        <v>5</v>
      </c>
      <c r="B11" s="24" t="s">
        <v>15</v>
      </c>
      <c r="C11" s="25" t="s">
        <v>13</v>
      </c>
      <c r="D11" s="26" t="n">
        <v>32.44</v>
      </c>
      <c r="E11" s="22" t="n">
        <f aca="false">F11+G11</f>
        <v>3244</v>
      </c>
      <c r="F11" s="22" t="n">
        <f aca="false">D11*70</f>
        <v>2270.8</v>
      </c>
      <c r="G11" s="22" t="n">
        <f aca="false">D11*30</f>
        <v>973.2</v>
      </c>
    </row>
    <row r="12" s="23" customFormat="true" ht="27.95" hidden="false" customHeight="true" outlineLevel="0" collapsed="false">
      <c r="A12" s="20"/>
      <c r="B12" s="24" t="s">
        <v>7</v>
      </c>
      <c r="C12" s="24"/>
      <c r="D12" s="26" t="n">
        <f aca="false">SUM(D10:D11)</f>
        <v>594.86</v>
      </c>
      <c r="E12" s="26" t="n">
        <f aca="false">SUM(E10:E11)</f>
        <v>59486</v>
      </c>
      <c r="F12" s="26" t="n">
        <f aca="false">SUM(F10:F11)</f>
        <v>41640.2</v>
      </c>
      <c r="G12" s="26" t="n">
        <f aca="false">SUM(G10:G11)</f>
        <v>17845.8</v>
      </c>
    </row>
    <row r="13" s="23" customFormat="true" ht="27.95" hidden="false" customHeight="true" outlineLevel="0" collapsed="false">
      <c r="A13" s="20" t="n">
        <v>6</v>
      </c>
      <c r="B13" s="24" t="s">
        <v>17</v>
      </c>
      <c r="C13" s="24" t="s">
        <v>12</v>
      </c>
      <c r="D13" s="22" t="n">
        <v>3081.99</v>
      </c>
      <c r="E13" s="22" t="n">
        <f aca="false">F13+G13</f>
        <v>308199</v>
      </c>
      <c r="F13" s="22" t="n">
        <f aca="false">D13*70</f>
        <v>215739.3</v>
      </c>
      <c r="G13" s="22" t="n">
        <f aca="false">D13*30</f>
        <v>92459.7</v>
      </c>
    </row>
    <row r="14" s="23" customFormat="true" ht="27.95" hidden="false" customHeight="true" outlineLevel="0" collapsed="false">
      <c r="A14" s="20" t="n">
        <v>7</v>
      </c>
      <c r="B14" s="24" t="s">
        <v>17</v>
      </c>
      <c r="C14" s="24" t="s">
        <v>18</v>
      </c>
      <c r="D14" s="22" t="n">
        <v>180.7</v>
      </c>
      <c r="E14" s="22" t="n">
        <f aca="false">F14+G14</f>
        <v>18070</v>
      </c>
      <c r="F14" s="22" t="n">
        <f aca="false">D14*70</f>
        <v>12649</v>
      </c>
      <c r="G14" s="22" t="n">
        <f aca="false">D14*30</f>
        <v>5421</v>
      </c>
    </row>
    <row r="15" s="23" customFormat="true" ht="27.95" hidden="false" customHeight="true" outlineLevel="0" collapsed="false">
      <c r="A15" s="20" t="n">
        <v>8</v>
      </c>
      <c r="B15" s="24" t="s">
        <v>17</v>
      </c>
      <c r="C15" s="24" t="s">
        <v>19</v>
      </c>
      <c r="D15" s="22" t="n">
        <v>98.02</v>
      </c>
      <c r="E15" s="22" t="n">
        <f aca="false">F15+G15</f>
        <v>9802</v>
      </c>
      <c r="F15" s="22" t="n">
        <f aca="false">D15*70</f>
        <v>6861.4</v>
      </c>
      <c r="G15" s="22" t="n">
        <f aca="false">D15*30</f>
        <v>2940.6</v>
      </c>
    </row>
    <row r="16" s="23" customFormat="true" ht="27.95" hidden="false" customHeight="true" outlineLevel="0" collapsed="false">
      <c r="A16" s="20"/>
      <c r="B16" s="24" t="s">
        <v>7</v>
      </c>
      <c r="C16" s="24"/>
      <c r="D16" s="22" t="n">
        <f aca="false">SUM(D13:D15)</f>
        <v>3360.71</v>
      </c>
      <c r="E16" s="22" t="n">
        <f aca="false">SUM(E13:E15)</f>
        <v>336071</v>
      </c>
      <c r="F16" s="22" t="n">
        <f aca="false">SUM(F13:F15)</f>
        <v>235249.7</v>
      </c>
      <c r="G16" s="22" t="n">
        <f aca="false">SUM(G13:G15)</f>
        <v>100821.3</v>
      </c>
    </row>
    <row r="17" s="23" customFormat="true" ht="27.95" hidden="false" customHeight="true" outlineLevel="0" collapsed="false">
      <c r="A17" s="20" t="n">
        <v>9</v>
      </c>
      <c r="B17" s="21" t="s">
        <v>20</v>
      </c>
      <c r="C17" s="27" t="s">
        <v>18</v>
      </c>
      <c r="D17" s="28" t="n">
        <v>66.17</v>
      </c>
      <c r="E17" s="22" t="n">
        <f aca="false">F17+G17</f>
        <v>6617</v>
      </c>
      <c r="F17" s="22" t="n">
        <f aca="false">D17*70</f>
        <v>4631.9</v>
      </c>
      <c r="G17" s="22" t="n">
        <f aca="false">D17*30</f>
        <v>1985.1</v>
      </c>
    </row>
    <row r="18" s="23" customFormat="true" ht="27.95" hidden="false" customHeight="true" outlineLevel="0" collapsed="false">
      <c r="A18" s="21" t="n">
        <v>10</v>
      </c>
      <c r="B18" s="21" t="s">
        <v>20</v>
      </c>
      <c r="C18" s="24" t="s">
        <v>21</v>
      </c>
      <c r="D18" s="22" t="n">
        <v>957.11</v>
      </c>
      <c r="E18" s="22" t="n">
        <f aca="false">F18+G18</f>
        <v>95711</v>
      </c>
      <c r="F18" s="22" t="n">
        <f aca="false">D18*70</f>
        <v>66997.7</v>
      </c>
      <c r="G18" s="22" t="n">
        <f aca="false">D18*30</f>
        <v>28713.3</v>
      </c>
    </row>
    <row r="19" s="23" customFormat="true" ht="27.95" hidden="false" customHeight="true" outlineLevel="0" collapsed="false">
      <c r="A19" s="21" t="n">
        <v>11</v>
      </c>
      <c r="B19" s="21" t="s">
        <v>20</v>
      </c>
      <c r="C19" s="24" t="s">
        <v>16</v>
      </c>
      <c r="D19" s="22" t="n">
        <v>5833.09</v>
      </c>
      <c r="E19" s="22" t="n">
        <f aca="false">F19+G19</f>
        <v>583309</v>
      </c>
      <c r="F19" s="22" t="n">
        <f aca="false">D19*70</f>
        <v>408316.3</v>
      </c>
      <c r="G19" s="22" t="n">
        <f aca="false">D19*30</f>
        <v>174992.7</v>
      </c>
    </row>
    <row r="20" s="23" customFormat="true" ht="27.95" hidden="false" customHeight="true" outlineLevel="0" collapsed="false">
      <c r="A20" s="21"/>
      <c r="B20" s="21" t="s">
        <v>7</v>
      </c>
      <c r="C20" s="21"/>
      <c r="D20" s="22" t="n">
        <f aca="false">SUM(D17:D19)</f>
        <v>6856.37</v>
      </c>
      <c r="E20" s="22" t="n">
        <f aca="false">SUM(E17:E19)</f>
        <v>685637</v>
      </c>
      <c r="F20" s="22" t="n">
        <f aca="false">SUM(F17:F19)</f>
        <v>479945.9</v>
      </c>
      <c r="G20" s="22" t="n">
        <f aca="false">SUM(G17:G19)</f>
        <v>205691.1</v>
      </c>
    </row>
    <row r="21" s="23" customFormat="true" ht="27.95" hidden="false" customHeight="true" outlineLevel="0" collapsed="false">
      <c r="A21" s="21" t="n">
        <v>12</v>
      </c>
      <c r="B21" s="21" t="s">
        <v>22</v>
      </c>
      <c r="C21" s="25" t="s">
        <v>12</v>
      </c>
      <c r="D21" s="29" t="n">
        <v>6854.31</v>
      </c>
      <c r="E21" s="26" t="n">
        <f aca="false">F21+G21</f>
        <v>685431</v>
      </c>
      <c r="F21" s="26" t="n">
        <f aca="false">D21*70</f>
        <v>479801.7</v>
      </c>
      <c r="G21" s="26" t="n">
        <f aca="false">D21*30</f>
        <v>205629.3</v>
      </c>
    </row>
    <row r="22" s="23" customFormat="true" ht="27.95" hidden="false" customHeight="true" outlineLevel="0" collapsed="false">
      <c r="A22" s="21" t="n">
        <v>13</v>
      </c>
      <c r="B22" s="21" t="s">
        <v>22</v>
      </c>
      <c r="C22" s="25" t="s">
        <v>23</v>
      </c>
      <c r="D22" s="30" t="n">
        <v>187.65</v>
      </c>
      <c r="E22" s="26" t="n">
        <f aca="false">F22+G22</f>
        <v>18765</v>
      </c>
      <c r="F22" s="26" t="n">
        <f aca="false">D22*70</f>
        <v>13135.5</v>
      </c>
      <c r="G22" s="26" t="n">
        <f aca="false">D22*30</f>
        <v>5629.5</v>
      </c>
    </row>
    <row r="23" s="23" customFormat="true" ht="27.95" hidden="false" customHeight="true" outlineLevel="0" collapsed="false">
      <c r="A23" s="21" t="n">
        <v>14</v>
      </c>
      <c r="B23" s="21" t="s">
        <v>22</v>
      </c>
      <c r="C23" s="25" t="s">
        <v>13</v>
      </c>
      <c r="D23" s="31" t="n">
        <v>137.81</v>
      </c>
      <c r="E23" s="26" t="n">
        <f aca="false">F23+G23</f>
        <v>13781</v>
      </c>
      <c r="F23" s="26" t="n">
        <f aca="false">D23*70</f>
        <v>9646.7</v>
      </c>
      <c r="G23" s="26" t="n">
        <f aca="false">D23*30</f>
        <v>4134.3</v>
      </c>
    </row>
    <row r="24" s="23" customFormat="true" ht="27.95" hidden="false" customHeight="true" outlineLevel="0" collapsed="false">
      <c r="A24" s="21"/>
      <c r="B24" s="21" t="s">
        <v>7</v>
      </c>
      <c r="C24" s="21"/>
      <c r="D24" s="32" t="n">
        <f aca="false">SUM(D21:D23)</f>
        <v>7179.77</v>
      </c>
      <c r="E24" s="32" t="n">
        <f aca="false">SUM(E21:E23)</f>
        <v>717977</v>
      </c>
      <c r="F24" s="32" t="n">
        <f aca="false">SUM(F21:F23)</f>
        <v>502583.9</v>
      </c>
      <c r="G24" s="32" t="n">
        <f aca="false">SUM(G21:G23)</f>
        <v>215393.1</v>
      </c>
    </row>
    <row r="25" s="23" customFormat="true" ht="27.95" hidden="false" customHeight="true" outlineLevel="0" collapsed="false">
      <c r="A25" s="21" t="n">
        <v>15</v>
      </c>
      <c r="B25" s="21" t="s">
        <v>24</v>
      </c>
      <c r="C25" s="25" t="s">
        <v>25</v>
      </c>
      <c r="D25" s="32" t="n">
        <v>4119</v>
      </c>
      <c r="E25" s="22" t="n">
        <f aca="false">F25+G25</f>
        <v>411900</v>
      </c>
      <c r="F25" s="22" t="n">
        <f aca="false">D25*70</f>
        <v>288330</v>
      </c>
      <c r="G25" s="22" t="n">
        <f aca="false">D25*30</f>
        <v>123570</v>
      </c>
    </row>
    <row r="26" s="23" customFormat="true" ht="27.95" hidden="false" customHeight="true" outlineLevel="0" collapsed="false">
      <c r="A26" s="21" t="n">
        <v>16</v>
      </c>
      <c r="B26" s="21" t="s">
        <v>24</v>
      </c>
      <c r="C26" s="25" t="s">
        <v>26</v>
      </c>
      <c r="D26" s="32" t="n">
        <v>2219.8</v>
      </c>
      <c r="E26" s="22" t="n">
        <f aca="false">F26+G26</f>
        <v>221980</v>
      </c>
      <c r="F26" s="22" t="n">
        <f aca="false">D26*70</f>
        <v>155386</v>
      </c>
      <c r="G26" s="22" t="n">
        <f aca="false">D26*30</f>
        <v>66594</v>
      </c>
    </row>
    <row r="27" s="23" customFormat="true" ht="27.95" hidden="false" customHeight="true" outlineLevel="0" collapsed="false">
      <c r="A27" s="21" t="n">
        <v>17</v>
      </c>
      <c r="B27" s="21" t="s">
        <v>24</v>
      </c>
      <c r="C27" s="25" t="s">
        <v>13</v>
      </c>
      <c r="D27" s="32" t="n">
        <v>2252.09</v>
      </c>
      <c r="E27" s="22" t="n">
        <f aca="false">F27+G27</f>
        <v>225209</v>
      </c>
      <c r="F27" s="22" t="n">
        <f aca="false">D27*70</f>
        <v>157646.3</v>
      </c>
      <c r="G27" s="22" t="n">
        <f aca="false">D27*30</f>
        <v>67562.7</v>
      </c>
    </row>
    <row r="28" s="23" customFormat="true" ht="27.95" hidden="false" customHeight="true" outlineLevel="0" collapsed="false">
      <c r="A28" s="21" t="n">
        <v>18</v>
      </c>
      <c r="B28" s="21" t="s">
        <v>24</v>
      </c>
      <c r="C28" s="25" t="s">
        <v>27</v>
      </c>
      <c r="D28" s="32" t="n">
        <v>113</v>
      </c>
      <c r="E28" s="22" t="n">
        <f aca="false">F28+G28</f>
        <v>11300</v>
      </c>
      <c r="F28" s="22" t="n">
        <f aca="false">D28*70</f>
        <v>7910</v>
      </c>
      <c r="G28" s="22" t="n">
        <f aca="false">D28*30</f>
        <v>3390</v>
      </c>
    </row>
    <row r="29" s="23" customFormat="true" ht="27.95" hidden="false" customHeight="true" outlineLevel="0" collapsed="false">
      <c r="A29" s="21"/>
      <c r="B29" s="21" t="s">
        <v>7</v>
      </c>
      <c r="C29" s="21"/>
      <c r="D29" s="32" t="n">
        <f aca="false">SUM(D25:D28)</f>
        <v>8703.89</v>
      </c>
      <c r="E29" s="32" t="n">
        <f aca="false">SUM(E25:E28)</f>
        <v>870389</v>
      </c>
      <c r="F29" s="32" t="n">
        <f aca="false">SUM(F25:F28)</f>
        <v>609272.3</v>
      </c>
      <c r="G29" s="32" t="n">
        <f aca="false">SUM(G25:G28)</f>
        <v>261116.7</v>
      </c>
    </row>
    <row r="30" s="23" customFormat="true" ht="27.95" hidden="false" customHeight="true" outlineLevel="0" collapsed="false">
      <c r="A30" s="21" t="n">
        <v>19</v>
      </c>
      <c r="B30" s="21" t="s">
        <v>28</v>
      </c>
      <c r="C30" s="25" t="s">
        <v>13</v>
      </c>
      <c r="D30" s="32" t="n">
        <v>2432.83</v>
      </c>
      <c r="E30" s="22" t="n">
        <f aca="false">SUM(F30:G30)</f>
        <v>243283</v>
      </c>
      <c r="F30" s="22" t="n">
        <f aca="false">D30*70</f>
        <v>170298.1</v>
      </c>
      <c r="G30" s="22" t="n">
        <f aca="false">D30*30</f>
        <v>72984.9</v>
      </c>
    </row>
    <row r="31" s="23" customFormat="true" ht="27.95" hidden="false" customHeight="true" outlineLevel="0" collapsed="false">
      <c r="A31" s="21" t="n">
        <v>20</v>
      </c>
      <c r="B31" s="21" t="s">
        <v>28</v>
      </c>
      <c r="C31" s="25" t="s">
        <v>29</v>
      </c>
      <c r="D31" s="32" t="n">
        <v>171</v>
      </c>
      <c r="E31" s="22" t="n">
        <f aca="false">SUM(F31:G31)</f>
        <v>17100</v>
      </c>
      <c r="F31" s="22" t="n">
        <f aca="false">D31*70</f>
        <v>11970</v>
      </c>
      <c r="G31" s="22" t="n">
        <f aca="false">D31*30</f>
        <v>5130</v>
      </c>
    </row>
    <row r="32" s="23" customFormat="true" ht="27.95" hidden="false" customHeight="true" outlineLevel="0" collapsed="false">
      <c r="A32" s="21" t="n">
        <v>21</v>
      </c>
      <c r="B32" s="21" t="s">
        <v>28</v>
      </c>
      <c r="C32" s="25" t="s">
        <v>30</v>
      </c>
      <c r="D32" s="32" t="n">
        <v>1791.17</v>
      </c>
      <c r="E32" s="22" t="n">
        <f aca="false">SUM(F32:G32)</f>
        <v>179117</v>
      </c>
      <c r="F32" s="22" t="n">
        <f aca="false">D32*70</f>
        <v>125381.9</v>
      </c>
      <c r="G32" s="22" t="n">
        <f aca="false">D32*30</f>
        <v>53735.1</v>
      </c>
    </row>
    <row r="33" s="23" customFormat="true" ht="27.95" hidden="false" customHeight="true" outlineLevel="0" collapsed="false">
      <c r="A33" s="21" t="n">
        <v>22</v>
      </c>
      <c r="B33" s="21" t="s">
        <v>28</v>
      </c>
      <c r="C33" s="25" t="s">
        <v>31</v>
      </c>
      <c r="D33" s="32" t="n">
        <v>433.7</v>
      </c>
      <c r="E33" s="22" t="n">
        <f aca="false">SUM(F33:G33)</f>
        <v>43370</v>
      </c>
      <c r="F33" s="22" t="n">
        <f aca="false">D33*70</f>
        <v>30359</v>
      </c>
      <c r="G33" s="22" t="n">
        <f aca="false">D33*30</f>
        <v>13011</v>
      </c>
    </row>
    <row r="34" s="23" customFormat="true" ht="27.95" hidden="false" customHeight="true" outlineLevel="0" collapsed="false">
      <c r="A34" s="21" t="n">
        <v>23</v>
      </c>
      <c r="B34" s="21" t="s">
        <v>28</v>
      </c>
      <c r="C34" s="25" t="s">
        <v>32</v>
      </c>
      <c r="D34" s="26" t="n">
        <v>5195.77</v>
      </c>
      <c r="E34" s="22" t="n">
        <f aca="false">SUM(F34:G34)</f>
        <v>519577</v>
      </c>
      <c r="F34" s="22" t="n">
        <f aca="false">D34*70</f>
        <v>363703.9</v>
      </c>
      <c r="G34" s="22" t="n">
        <f aca="false">D34*30</f>
        <v>155873.1</v>
      </c>
    </row>
    <row r="35" s="23" customFormat="true" ht="27.95" hidden="false" customHeight="true" outlineLevel="0" collapsed="false">
      <c r="A35" s="21"/>
      <c r="B35" s="21" t="s">
        <v>7</v>
      </c>
      <c r="C35" s="21"/>
      <c r="D35" s="26" t="n">
        <f aca="false">SUM(D30:D34)</f>
        <v>10024.47</v>
      </c>
      <c r="E35" s="26" t="n">
        <f aca="false">SUM(E30:E34)</f>
        <v>1002447</v>
      </c>
      <c r="F35" s="26" t="n">
        <f aca="false">SUM(F30:F34)</f>
        <v>701712.9</v>
      </c>
      <c r="G35" s="26" t="n">
        <f aca="false">SUM(G30:G34)</f>
        <v>300734.1</v>
      </c>
    </row>
    <row r="36" s="23" customFormat="true" ht="27.95" hidden="false" customHeight="true" outlineLevel="0" collapsed="false">
      <c r="A36" s="21" t="n">
        <v>24</v>
      </c>
      <c r="B36" s="24" t="s">
        <v>33</v>
      </c>
      <c r="C36" s="24" t="s">
        <v>34</v>
      </c>
      <c r="D36" s="22" t="n">
        <v>776</v>
      </c>
      <c r="E36" s="22" t="n">
        <f aca="false">F36+G36</f>
        <v>77600</v>
      </c>
      <c r="F36" s="22" t="n">
        <f aca="false">D36*70</f>
        <v>54320</v>
      </c>
      <c r="G36" s="22" t="n">
        <f aca="false">D36*30</f>
        <v>23280</v>
      </c>
    </row>
    <row r="37" s="23" customFormat="true" ht="27.95" hidden="false" customHeight="true" outlineLevel="0" collapsed="false">
      <c r="A37" s="21" t="n">
        <v>25</v>
      </c>
      <c r="B37" s="24" t="s">
        <v>33</v>
      </c>
      <c r="C37" s="27" t="s">
        <v>35</v>
      </c>
      <c r="D37" s="28" t="n">
        <v>883</v>
      </c>
      <c r="E37" s="22" t="n">
        <f aca="false">F37+G37</f>
        <v>88300</v>
      </c>
      <c r="F37" s="22" t="n">
        <f aca="false">D37*70</f>
        <v>61810</v>
      </c>
      <c r="G37" s="22" t="n">
        <f aca="false">D37*30</f>
        <v>26490</v>
      </c>
    </row>
    <row r="38" s="23" customFormat="true" ht="27.95" hidden="false" customHeight="true" outlineLevel="0" collapsed="false">
      <c r="A38" s="21" t="n">
        <v>26</v>
      </c>
      <c r="B38" s="24" t="s">
        <v>33</v>
      </c>
      <c r="C38" s="24" t="s">
        <v>32</v>
      </c>
      <c r="D38" s="22" t="n">
        <v>7810</v>
      </c>
      <c r="E38" s="22" t="n">
        <f aca="false">F38+G38</f>
        <v>781000</v>
      </c>
      <c r="F38" s="22" t="n">
        <f aca="false">D38*70</f>
        <v>546700</v>
      </c>
      <c r="G38" s="22" t="n">
        <f aca="false">D38*30</f>
        <v>234300</v>
      </c>
    </row>
    <row r="39" s="23" customFormat="true" ht="27.95" hidden="false" customHeight="true" outlineLevel="0" collapsed="false">
      <c r="A39" s="21" t="n">
        <v>27</v>
      </c>
      <c r="B39" s="24" t="s">
        <v>33</v>
      </c>
      <c r="C39" s="24" t="s">
        <v>13</v>
      </c>
      <c r="D39" s="22" t="n">
        <v>1558.61</v>
      </c>
      <c r="E39" s="22" t="n">
        <f aca="false">F39+G39</f>
        <v>155861</v>
      </c>
      <c r="F39" s="22" t="n">
        <f aca="false">D39*70</f>
        <v>109102.7</v>
      </c>
      <c r="G39" s="22" t="n">
        <f aca="false">D39*30</f>
        <v>46758.3</v>
      </c>
    </row>
    <row r="40" s="23" customFormat="true" ht="27.95" hidden="false" customHeight="true" outlineLevel="0" collapsed="false">
      <c r="A40" s="21" t="n">
        <v>28</v>
      </c>
      <c r="B40" s="24" t="s">
        <v>33</v>
      </c>
      <c r="C40" s="24" t="s">
        <v>26</v>
      </c>
      <c r="D40" s="22" t="n">
        <v>259.2</v>
      </c>
      <c r="E40" s="22" t="n">
        <f aca="false">F40+G40</f>
        <v>25920</v>
      </c>
      <c r="F40" s="22" t="n">
        <f aca="false">D40*70</f>
        <v>18144</v>
      </c>
      <c r="G40" s="22" t="n">
        <f aca="false">D40*30</f>
        <v>7776</v>
      </c>
    </row>
    <row r="41" s="23" customFormat="true" ht="27.95" hidden="false" customHeight="true" outlineLevel="0" collapsed="false">
      <c r="A41" s="21"/>
      <c r="B41" s="24" t="s">
        <v>7</v>
      </c>
      <c r="C41" s="24"/>
      <c r="D41" s="22" t="n">
        <f aca="false">SUM(D36:D40)</f>
        <v>11286.81</v>
      </c>
      <c r="E41" s="22" t="n">
        <f aca="false">SUM(E36:E40)</f>
        <v>1128681</v>
      </c>
      <c r="F41" s="22" t="n">
        <f aca="false">SUM(F36:F40)</f>
        <v>790076.7</v>
      </c>
      <c r="G41" s="22" t="n">
        <f aca="false">SUM(G36:G40)</f>
        <v>338604.3</v>
      </c>
    </row>
    <row r="42" s="23" customFormat="true" ht="27.95" hidden="false" customHeight="true" outlineLevel="0" collapsed="false">
      <c r="A42" s="21" t="n">
        <v>29</v>
      </c>
      <c r="B42" s="21" t="s">
        <v>36</v>
      </c>
      <c r="C42" s="25" t="s">
        <v>12</v>
      </c>
      <c r="D42" s="29" t="n">
        <v>1323.79</v>
      </c>
      <c r="E42" s="22" t="n">
        <f aca="false">SUM(F42:G42)</f>
        <v>132379</v>
      </c>
      <c r="F42" s="22" t="n">
        <f aca="false">D42*70</f>
        <v>92665.3</v>
      </c>
      <c r="G42" s="22" t="n">
        <f aca="false">D42*30</f>
        <v>39713.7</v>
      </c>
    </row>
    <row r="43" s="23" customFormat="true" ht="27.95" hidden="false" customHeight="true" outlineLevel="0" collapsed="false">
      <c r="A43" s="21" t="n">
        <v>30</v>
      </c>
      <c r="B43" s="21" t="s">
        <v>36</v>
      </c>
      <c r="C43" s="25" t="s">
        <v>37</v>
      </c>
      <c r="D43" s="26" t="n">
        <v>1737.91</v>
      </c>
      <c r="E43" s="22" t="n">
        <f aca="false">SUM(F43:G43)</f>
        <v>173791</v>
      </c>
      <c r="F43" s="22" t="n">
        <f aca="false">D43*70</f>
        <v>121653.7</v>
      </c>
      <c r="G43" s="22" t="n">
        <f aca="false">D43*30</f>
        <v>52137.3</v>
      </c>
    </row>
    <row r="44" s="23" customFormat="true" ht="27.95" hidden="false" customHeight="true" outlineLevel="0" collapsed="false">
      <c r="A44" s="21" t="n">
        <v>31</v>
      </c>
      <c r="B44" s="21" t="s">
        <v>36</v>
      </c>
      <c r="C44" s="25" t="s">
        <v>13</v>
      </c>
      <c r="D44" s="32" t="n">
        <v>13.23</v>
      </c>
      <c r="E44" s="22" t="n">
        <f aca="false">SUM(F44:G44)</f>
        <v>1323</v>
      </c>
      <c r="F44" s="22" t="n">
        <f aca="false">D44*70</f>
        <v>926.1</v>
      </c>
      <c r="G44" s="22" t="n">
        <f aca="false">D44*30</f>
        <v>396.9</v>
      </c>
    </row>
    <row r="45" s="23" customFormat="true" ht="27.95" hidden="false" customHeight="true" outlineLevel="0" collapsed="false">
      <c r="A45" s="21"/>
      <c r="B45" s="21" t="s">
        <v>7</v>
      </c>
      <c r="C45" s="21"/>
      <c r="D45" s="32" t="n">
        <f aca="false">SUM(D42:D44)</f>
        <v>3074.93</v>
      </c>
      <c r="E45" s="32" t="n">
        <f aca="false">SUM(E42:E44)</f>
        <v>307493</v>
      </c>
      <c r="F45" s="32" t="n">
        <f aca="false">SUM(F42:F44)</f>
        <v>215245.1</v>
      </c>
      <c r="G45" s="32" t="n">
        <f aca="false">SUM(G42:G44)</f>
        <v>92247.9</v>
      </c>
    </row>
    <row r="46" s="23" customFormat="true" ht="27.95" hidden="false" customHeight="true" outlineLevel="0" collapsed="false">
      <c r="A46" s="21" t="n">
        <v>32</v>
      </c>
      <c r="B46" s="21" t="s">
        <v>38</v>
      </c>
      <c r="C46" s="24" t="s">
        <v>12</v>
      </c>
      <c r="D46" s="32" t="n">
        <f aca="false">690.16-7.97</f>
        <v>682.19</v>
      </c>
      <c r="E46" s="22" t="n">
        <f aca="false">F46+G46</f>
        <v>68219</v>
      </c>
      <c r="F46" s="22" t="n">
        <f aca="false">D46*70</f>
        <v>47753.3</v>
      </c>
      <c r="G46" s="22" t="n">
        <f aca="false">D46*30</f>
        <v>20465.7</v>
      </c>
    </row>
    <row r="47" s="23" customFormat="true" ht="27.95" hidden="false" customHeight="true" outlineLevel="0" collapsed="false">
      <c r="A47" s="21"/>
      <c r="B47" s="21" t="s">
        <v>7</v>
      </c>
      <c r="C47" s="21"/>
      <c r="D47" s="32" t="n">
        <f aca="false">SUM(D46)</f>
        <v>682.19</v>
      </c>
      <c r="E47" s="32" t="n">
        <f aca="false">SUM(E46)</f>
        <v>68219</v>
      </c>
      <c r="F47" s="32" t="n">
        <f aca="false">SUM(F46)</f>
        <v>47753.3</v>
      </c>
      <c r="G47" s="32" t="n">
        <f aca="false">SUM(G46)</f>
        <v>20465.7</v>
      </c>
    </row>
    <row r="48" s="23" customFormat="true" ht="27.95" hidden="false" customHeight="true" outlineLevel="0" collapsed="false">
      <c r="A48" s="21" t="n">
        <v>33</v>
      </c>
      <c r="B48" s="21" t="s">
        <v>39</v>
      </c>
      <c r="C48" s="24" t="s">
        <v>16</v>
      </c>
      <c r="D48" s="22" t="n">
        <v>6490.17</v>
      </c>
      <c r="E48" s="22" t="n">
        <f aca="false">SUM(F48:G48)</f>
        <v>649017</v>
      </c>
      <c r="F48" s="22" t="n">
        <f aca="false">D48*70</f>
        <v>454311.9</v>
      </c>
      <c r="G48" s="22" t="n">
        <f aca="false">D48*30</f>
        <v>194705.1</v>
      </c>
    </row>
    <row r="49" s="23" customFormat="true" ht="27.95" hidden="false" customHeight="true" outlineLevel="0" collapsed="false">
      <c r="A49" s="21" t="n">
        <v>34</v>
      </c>
      <c r="B49" s="21" t="s">
        <v>39</v>
      </c>
      <c r="C49" s="27" t="s">
        <v>40</v>
      </c>
      <c r="D49" s="28" t="n">
        <v>481</v>
      </c>
      <c r="E49" s="22" t="n">
        <f aca="false">SUM(F49:G49)</f>
        <v>48100</v>
      </c>
      <c r="F49" s="22" t="n">
        <f aca="false">D49*70</f>
        <v>33670</v>
      </c>
      <c r="G49" s="22" t="n">
        <f aca="false">D49*30</f>
        <v>14430</v>
      </c>
    </row>
    <row r="50" s="23" customFormat="true" ht="27.95" hidden="false" customHeight="true" outlineLevel="0" collapsed="false">
      <c r="A50" s="21"/>
      <c r="B50" s="21" t="s">
        <v>7</v>
      </c>
      <c r="C50" s="21"/>
      <c r="D50" s="28" t="n">
        <f aca="false">SUM(D48:D49)</f>
        <v>6971.17</v>
      </c>
      <c r="E50" s="28" t="n">
        <f aca="false">SUM(E48:E49)</f>
        <v>697117</v>
      </c>
      <c r="F50" s="28" t="n">
        <f aca="false">SUM(F48:F49)</f>
        <v>487981.9</v>
      </c>
      <c r="G50" s="28" t="n">
        <f aca="false">SUM(G48:G49)</f>
        <v>209135.1</v>
      </c>
    </row>
    <row r="51" s="23" customFormat="true" ht="27.95" hidden="false" customHeight="true" outlineLevel="0" collapsed="false">
      <c r="A51" s="21" t="n">
        <v>35</v>
      </c>
      <c r="B51" s="21" t="s">
        <v>41</v>
      </c>
      <c r="C51" s="25" t="s">
        <v>42</v>
      </c>
      <c r="D51" s="26" t="n">
        <v>586.63</v>
      </c>
      <c r="E51" s="22" t="n">
        <f aca="false">SUM(F51:G51)</f>
        <v>58663</v>
      </c>
      <c r="F51" s="26" t="n">
        <f aca="false">D51*70</f>
        <v>41064.1</v>
      </c>
      <c r="G51" s="26" t="n">
        <f aca="false">D51*30</f>
        <v>17598.9</v>
      </c>
    </row>
    <row r="52" s="23" customFormat="true" ht="27.95" hidden="false" customHeight="true" outlineLevel="0" collapsed="false">
      <c r="A52" s="21" t="n">
        <v>36</v>
      </c>
      <c r="B52" s="21" t="s">
        <v>41</v>
      </c>
      <c r="C52" s="25" t="s">
        <v>43</v>
      </c>
      <c r="D52" s="26" t="n">
        <v>445.95</v>
      </c>
      <c r="E52" s="22" t="n">
        <f aca="false">SUM(F52:G52)</f>
        <v>44595</v>
      </c>
      <c r="F52" s="26" t="n">
        <v>31216.5</v>
      </c>
      <c r="G52" s="26" t="n">
        <v>13378.5</v>
      </c>
    </row>
    <row r="53" s="23" customFormat="true" ht="27.95" hidden="false" customHeight="true" outlineLevel="0" collapsed="false">
      <c r="A53" s="21"/>
      <c r="B53" s="21" t="s">
        <v>7</v>
      </c>
      <c r="C53" s="21"/>
      <c r="D53" s="26" t="n">
        <f aca="false">SUM(D51:D52)</f>
        <v>1032.58</v>
      </c>
      <c r="E53" s="26" t="n">
        <f aca="false">SUM(E51:E52)</f>
        <v>103258</v>
      </c>
      <c r="F53" s="26" t="n">
        <f aca="false">SUM(F51:F52)</f>
        <v>72280.6</v>
      </c>
      <c r="G53" s="26" t="n">
        <f aca="false">SUM(G51:G52)</f>
        <v>30977.4</v>
      </c>
    </row>
    <row r="54" s="13" customFormat="true" ht="30" hidden="false" customHeight="true" outlineLevel="0" collapsed="false">
      <c r="A54" s="33"/>
      <c r="B54" s="34"/>
      <c r="C54" s="35"/>
      <c r="D54" s="36"/>
      <c r="E54" s="37"/>
      <c r="F54" s="38"/>
      <c r="G54" s="38"/>
    </row>
  </sheetData>
  <mergeCells count="20">
    <mergeCell ref="A1:B1"/>
    <mergeCell ref="A2:G2"/>
    <mergeCell ref="A3:A4"/>
    <mergeCell ref="B3:B4"/>
    <mergeCell ref="C3:C4"/>
    <mergeCell ref="D3:D4"/>
    <mergeCell ref="E3:G3"/>
    <mergeCell ref="A5:C5"/>
    <mergeCell ref="B9:C9"/>
    <mergeCell ref="B12:C12"/>
    <mergeCell ref="B16:C16"/>
    <mergeCell ref="B20:C20"/>
    <mergeCell ref="B24:C24"/>
    <mergeCell ref="B29:C29"/>
    <mergeCell ref="B35:C35"/>
    <mergeCell ref="B41:C41"/>
    <mergeCell ref="B45:C45"/>
    <mergeCell ref="B47:C47"/>
    <mergeCell ref="B50:C50"/>
    <mergeCell ref="B53:C53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1:24:29Z</dcterms:created>
  <dc:creator>jin</dc:creator>
  <dc:description/>
  <dc:language>en-US</dc:language>
  <cp:lastModifiedBy>user</cp:lastModifiedBy>
  <cp:lastPrinted>2020-10-28T02:47:02Z</cp:lastPrinted>
  <dcterms:modified xsi:type="dcterms:W3CDTF">2020-10-28T02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