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t xml:space="preserve">青浦区农业水价改革、农田基础设施管护资金测算对比表</t>
  </si>
  <si>
    <t xml:space="preserve">序号</t>
  </si>
  <si>
    <t xml:space="preserve">实施单位</t>
  </si>
  <si>
    <t xml:space="preserve">灌区面积（亩）</t>
  </si>
  <si>
    <r>
      <rPr>
        <b val="true"/>
        <sz val="12"/>
        <color rgb="FF000000"/>
        <rFont val="Noto Sans"/>
        <family val="2"/>
      </rPr>
      <t xml:space="preserve">农业水价改革标准（</t>
    </r>
    <r>
      <rPr>
        <b val="true"/>
        <sz val="12"/>
        <color rgb="FF000000"/>
        <rFont val="仿宋_GB2312"/>
        <family val="3"/>
        <charset val="134"/>
      </rPr>
      <t xml:space="preserve">8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亩）</t>
    </r>
  </si>
  <si>
    <r>
      <rPr>
        <b val="true"/>
        <sz val="12"/>
        <color rgb="FF000000"/>
        <rFont val="Noto Sans"/>
        <family val="2"/>
      </rPr>
      <t xml:space="preserve">农田基础设施管护标准（</t>
    </r>
    <r>
      <rPr>
        <b val="true"/>
        <sz val="12"/>
        <color rgb="FF000000"/>
        <rFont val="仿宋_GB2312"/>
        <family val="3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亩）</t>
    </r>
  </si>
  <si>
    <t xml:space="preserve">备注</t>
  </si>
  <si>
    <t xml:space="preserve">合计（万元）</t>
  </si>
  <si>
    <t xml:space="preserve">市补助</t>
  </si>
  <si>
    <t xml:space="preserve">区补助</t>
  </si>
  <si>
    <t xml:space="preserve">自筹</t>
  </si>
  <si>
    <r>
      <rPr>
        <b val="true"/>
        <sz val="12"/>
        <color rgb="FF000000"/>
        <rFont val="Noto Sans"/>
        <family val="2"/>
      </rPr>
      <t xml:space="preserve">补贴标准（元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亩）</t>
    </r>
  </si>
  <si>
    <r>
      <rPr>
        <b val="true"/>
        <sz val="12"/>
        <color rgb="FF000000"/>
        <rFont val="Noto Sans"/>
        <family val="2"/>
      </rPr>
      <t xml:space="preserve">市（</t>
    </r>
    <r>
      <rPr>
        <b val="true"/>
        <sz val="12"/>
        <color rgb="FF000000"/>
        <rFont val="仿宋_GB2312"/>
        <family val="3"/>
        <charset val="134"/>
      </rPr>
      <t xml:space="preserve">36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亩）</t>
    </r>
  </si>
  <si>
    <r>
      <rPr>
        <b val="true"/>
        <sz val="12"/>
        <color rgb="FF000000"/>
        <rFont val="Noto Sans"/>
        <family val="2"/>
      </rPr>
      <t xml:space="preserve">区补助标准（元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亩）</t>
    </r>
  </si>
  <si>
    <t xml:space="preserve">区补助（万元）</t>
  </si>
  <si>
    <r>
      <rPr>
        <b val="true"/>
        <sz val="12"/>
        <color rgb="FF000000"/>
        <rFont val="Noto Sans"/>
        <family val="2"/>
      </rPr>
      <t xml:space="preserve">自筹标准（元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亩）</t>
    </r>
  </si>
  <si>
    <t xml:space="preserve">自筹（万元）</t>
  </si>
  <si>
    <r>
      <rPr>
        <b val="true"/>
        <sz val="12"/>
        <color rgb="FF000000"/>
        <rFont val="Noto Sans"/>
        <family val="2"/>
      </rPr>
      <t xml:space="preserve">市补助（</t>
    </r>
    <r>
      <rPr>
        <b val="true"/>
        <sz val="12"/>
        <color rgb="FF000000"/>
        <rFont val="仿宋_GB2312"/>
        <family val="3"/>
        <charset val="134"/>
      </rPr>
      <t xml:space="preserve">36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亩）</t>
    </r>
  </si>
  <si>
    <t xml:space="preserve">补助资金（万元）</t>
  </si>
  <si>
    <t xml:space="preserve">赵巷镇</t>
  </si>
  <si>
    <r>
      <rPr>
        <sz val="12"/>
        <color rgb="FF000000"/>
        <rFont val="Noto Sans"/>
        <family val="2"/>
      </rPr>
      <t xml:space="preserve">农业水价改革市级明确补助</t>
    </r>
    <r>
      <rPr>
        <sz val="12"/>
        <color rgb="FF000000"/>
        <rFont val="仿宋_GB2312"/>
        <family val="3"/>
        <charset val="134"/>
      </rPr>
      <t xml:space="preserve">3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亩。农田基础设施管护市级补助暂按</t>
    </r>
    <r>
      <rPr>
        <sz val="12"/>
        <color rgb="FF000000"/>
        <rFont val="仿宋_GB2312"/>
        <family val="3"/>
        <charset val="134"/>
      </rPr>
      <t xml:space="preserve">3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亩测算。区级资金以《管护意见》测算。</t>
    </r>
    <r>
      <rPr>
        <b val="true"/>
        <sz val="12"/>
        <color rgb="FF000000"/>
        <rFont val="Noto Sans"/>
        <family val="2"/>
      </rPr>
      <t xml:space="preserve">市区补助综合水价改革方案</t>
    </r>
    <r>
      <rPr>
        <b val="true"/>
        <sz val="12"/>
        <color rgb="FF000000"/>
        <rFont val="仿宋_GB2312"/>
        <family val="3"/>
        <charset val="134"/>
      </rPr>
      <t xml:space="preserve">1273.2</t>
    </r>
    <r>
      <rPr>
        <b val="true"/>
        <sz val="12"/>
        <color rgb="FF000000"/>
        <rFont val="Noto Sans"/>
        <family val="2"/>
      </rPr>
      <t xml:space="preserve">万元，现方案</t>
    </r>
    <r>
      <rPr>
        <b val="true"/>
        <sz val="12"/>
        <color rgb="FF000000"/>
        <rFont val="仿宋_GB2312"/>
        <family val="3"/>
        <charset val="134"/>
      </rPr>
      <t xml:space="preserve">1376.71</t>
    </r>
    <r>
      <rPr>
        <b val="true"/>
        <sz val="12"/>
        <color rgb="FF000000"/>
        <rFont val="Noto Sans"/>
        <family val="2"/>
      </rPr>
      <t xml:space="preserve">万元，增加市级投资</t>
    </r>
    <r>
      <rPr>
        <b val="true"/>
        <sz val="12"/>
        <color rgb="FF000000"/>
        <rFont val="仿宋_GB2312"/>
        <family val="3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万元，区级投资</t>
    </r>
    <r>
      <rPr>
        <b val="true"/>
        <sz val="12"/>
        <color rgb="FF000000"/>
        <rFont val="仿宋_GB2312"/>
        <family val="3"/>
        <charset val="134"/>
      </rPr>
      <t xml:space="preserve">90.51</t>
    </r>
    <r>
      <rPr>
        <b val="true"/>
        <sz val="12"/>
        <color rgb="FF000000"/>
        <rFont val="Noto Sans"/>
        <family val="2"/>
      </rPr>
      <t xml:space="preserve">万元，自筹增加</t>
    </r>
    <r>
      <rPr>
        <b val="true"/>
        <sz val="12"/>
        <color rgb="FF000000"/>
        <rFont val="仿宋_GB2312"/>
        <family val="3"/>
        <charset val="134"/>
      </rPr>
      <t xml:space="preserve">315.82</t>
    </r>
    <r>
      <rPr>
        <b val="true"/>
        <sz val="12"/>
        <color rgb="FF000000"/>
        <rFont val="Noto Sans"/>
        <family val="2"/>
      </rPr>
      <t xml:space="preserve">万元。</t>
    </r>
  </si>
  <si>
    <t xml:space="preserve">徐泾镇</t>
  </si>
  <si>
    <t xml:space="preserve">华新镇</t>
  </si>
  <si>
    <t xml:space="preserve">重固镇</t>
  </si>
  <si>
    <t xml:space="preserve">白鹤镇</t>
  </si>
  <si>
    <t xml:space="preserve">朱家角镇</t>
  </si>
  <si>
    <t xml:space="preserve">练塘镇</t>
  </si>
  <si>
    <t xml:space="preserve">金泽镇</t>
  </si>
  <si>
    <t xml:space="preserve">夏阳街道</t>
  </si>
  <si>
    <t xml:space="preserve">盈浦街道</t>
  </si>
  <si>
    <t xml:space="preserve">香花桥街道</t>
  </si>
  <si>
    <t xml:space="preserve">现代农业园区</t>
  </si>
  <si>
    <t xml:space="preserve">/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25"/>
    <col collapsed="false" customWidth="true" hidden="false" outlineLevel="0" max="3" min="3" style="1" width="14.49"/>
    <col collapsed="false" customWidth="true" hidden="true" outlineLevel="0" max="4" min="4" style="1" width="16.36"/>
    <col collapsed="false" customWidth="true" hidden="false" outlineLevel="0" max="5" min="5" style="1" width="16.36"/>
    <col collapsed="false" customWidth="true" hidden="false" outlineLevel="0" max="6" min="6" style="1" width="9.49"/>
    <col collapsed="false" customWidth="true" hidden="false" outlineLevel="0" max="7" min="7" style="1" width="8.36"/>
    <col collapsed="false" customWidth="true" hidden="false" outlineLevel="0" max="10" min="8" style="2" width="9.25"/>
    <col collapsed="false" customWidth="true" hidden="false" outlineLevel="0" max="11" min="11" style="3" width="14.62"/>
    <col collapsed="false" customWidth="true" hidden="false" outlineLevel="0" max="12" min="12" style="3" width="12.75"/>
    <col collapsed="false" customWidth="true" hidden="false" outlineLevel="0" max="13" min="13" style="1" width="8.62"/>
    <col collapsed="false" customWidth="true" hidden="false" outlineLevel="0" max="14" min="14" style="4" width="10.49"/>
    <col collapsed="false" customWidth="true" hidden="false" outlineLevel="0" max="15" min="15" style="1" width="9.12"/>
    <col collapsed="false" customWidth="true" hidden="false" outlineLevel="0" max="16" min="16" style="4" width="9.12"/>
    <col collapsed="false" customWidth="true" hidden="false" outlineLevel="0" max="17" min="17" style="1" width="12.49"/>
  </cols>
  <sheetData>
    <row r="1" customFormat="false" ht="18.75" hidden="false" customHeight="false" outlineLevel="0" collapsed="false">
      <c r="A1" s="5" t="s">
        <v>0</v>
      </c>
      <c r="B1" s="5"/>
    </row>
    <row r="2" s="7" customFormat="true" ht="4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2" customFormat="true" ht="36" hidden="false" customHeight="true" outlineLevel="0" collapsed="false">
      <c r="A3" s="8" t="s">
        <v>2</v>
      </c>
      <c r="B3" s="8" t="s">
        <v>3</v>
      </c>
      <c r="C3" s="8" t="s">
        <v>4</v>
      </c>
      <c r="D3" s="9"/>
      <c r="E3" s="10" t="s">
        <v>5</v>
      </c>
      <c r="F3" s="10"/>
      <c r="G3" s="10"/>
      <c r="H3" s="10"/>
      <c r="I3" s="10"/>
      <c r="J3" s="10"/>
      <c r="K3" s="11" t="s">
        <v>6</v>
      </c>
      <c r="L3" s="11"/>
      <c r="M3" s="11"/>
      <c r="N3" s="11"/>
      <c r="O3" s="11"/>
      <c r="P3" s="11"/>
      <c r="Q3" s="8" t="s">
        <v>7</v>
      </c>
    </row>
    <row r="4" s="12" customFormat="true" ht="36" hidden="false" customHeight="true" outlineLevel="0" collapsed="false">
      <c r="A4" s="8"/>
      <c r="B4" s="8"/>
      <c r="C4" s="8"/>
      <c r="D4" s="9"/>
      <c r="E4" s="10" t="s">
        <v>8</v>
      </c>
      <c r="F4" s="10" t="s">
        <v>9</v>
      </c>
      <c r="G4" s="11" t="s">
        <v>10</v>
      </c>
      <c r="H4" s="11"/>
      <c r="I4" s="11" t="s">
        <v>11</v>
      </c>
      <c r="J4" s="11"/>
      <c r="K4" s="8" t="s">
        <v>8</v>
      </c>
      <c r="L4" s="11" t="s">
        <v>9</v>
      </c>
      <c r="M4" s="11" t="s">
        <v>10</v>
      </c>
      <c r="N4" s="11"/>
      <c r="O4" s="11" t="s">
        <v>11</v>
      </c>
      <c r="P4" s="11"/>
      <c r="Q4" s="8"/>
    </row>
    <row r="5" s="16" customFormat="true" ht="60.75" hidden="false" customHeight="true" outlineLevel="0" collapsed="false">
      <c r="A5" s="8"/>
      <c r="B5" s="8"/>
      <c r="C5" s="8"/>
      <c r="D5" s="8" t="s">
        <v>12</v>
      </c>
      <c r="E5" s="10"/>
      <c r="F5" s="8" t="s">
        <v>13</v>
      </c>
      <c r="G5" s="8" t="s">
        <v>14</v>
      </c>
      <c r="H5" s="13" t="s">
        <v>15</v>
      </c>
      <c r="I5" s="14" t="s">
        <v>16</v>
      </c>
      <c r="J5" s="14" t="s">
        <v>17</v>
      </c>
      <c r="K5" s="8"/>
      <c r="L5" s="8" t="s">
        <v>18</v>
      </c>
      <c r="M5" s="15" t="s">
        <v>14</v>
      </c>
      <c r="N5" s="15" t="s">
        <v>19</v>
      </c>
      <c r="O5" s="14" t="s">
        <v>16</v>
      </c>
      <c r="P5" s="14" t="s">
        <v>17</v>
      </c>
      <c r="Q5" s="8"/>
    </row>
    <row r="6" s="25" customFormat="true" ht="27" hidden="false" customHeight="true" outlineLevel="0" collapsed="false">
      <c r="A6" s="17" t="n">
        <v>1</v>
      </c>
      <c r="B6" s="18" t="s">
        <v>20</v>
      </c>
      <c r="C6" s="17" t="n">
        <v>3994</v>
      </c>
      <c r="D6" s="17" t="n">
        <v>0.0058</v>
      </c>
      <c r="E6" s="11" t="n">
        <f aca="false">F6+H6+J6</f>
        <v>31.952</v>
      </c>
      <c r="F6" s="19" t="n">
        <f aca="false">C6*36/10000</f>
        <v>14.3784</v>
      </c>
      <c r="G6" s="17" t="n">
        <v>22</v>
      </c>
      <c r="H6" s="11" t="n">
        <f aca="false">C6*G6/10000</f>
        <v>8.7868</v>
      </c>
      <c r="I6" s="20" t="n">
        <f aca="false">80-G6-36</f>
        <v>22</v>
      </c>
      <c r="J6" s="11" t="n">
        <f aca="false">C6*I6/10000</f>
        <v>8.7868</v>
      </c>
      <c r="K6" s="11" t="n">
        <f aca="false">L6+N6+P6</f>
        <v>39.94</v>
      </c>
      <c r="L6" s="21" t="n">
        <f aca="false">C6*36/10000</f>
        <v>14.3784</v>
      </c>
      <c r="M6" s="22" t="n">
        <v>14</v>
      </c>
      <c r="N6" s="23" t="n">
        <f aca="false">C6*M6/10000</f>
        <v>5.5916</v>
      </c>
      <c r="O6" s="22" t="n">
        <v>50</v>
      </c>
      <c r="P6" s="23" t="n">
        <f aca="false">C6*O6/10000</f>
        <v>19.97</v>
      </c>
      <c r="Q6" s="24" t="s">
        <v>21</v>
      </c>
    </row>
    <row r="7" s="25" customFormat="true" ht="27" hidden="false" customHeight="true" outlineLevel="0" collapsed="false">
      <c r="A7" s="17" t="n">
        <v>2</v>
      </c>
      <c r="B7" s="18" t="s">
        <v>22</v>
      </c>
      <c r="C7" s="17" t="n">
        <v>1440</v>
      </c>
      <c r="D7" s="17" t="n">
        <v>0.0058</v>
      </c>
      <c r="E7" s="11" t="n">
        <f aca="false">F7+H7+J7</f>
        <v>11.52</v>
      </c>
      <c r="F7" s="19" t="n">
        <f aca="false">C7*36/10000</f>
        <v>5.184</v>
      </c>
      <c r="G7" s="17" t="n">
        <v>22</v>
      </c>
      <c r="H7" s="11" t="n">
        <f aca="false">C7*G7/10000</f>
        <v>3.168</v>
      </c>
      <c r="I7" s="20" t="n">
        <f aca="false">80-G7-36</f>
        <v>22</v>
      </c>
      <c r="J7" s="11" t="n">
        <f aca="false">C7*I7/10000</f>
        <v>3.168</v>
      </c>
      <c r="K7" s="11" t="n">
        <f aca="false">L7+N7+P7</f>
        <v>14.4</v>
      </c>
      <c r="L7" s="21" t="n">
        <f aca="false">C7*36/10000</f>
        <v>5.184</v>
      </c>
      <c r="M7" s="22" t="n">
        <v>14</v>
      </c>
      <c r="N7" s="23" t="n">
        <f aca="false">C7*M7/10000</f>
        <v>2.016</v>
      </c>
      <c r="O7" s="22" t="n">
        <v>50</v>
      </c>
      <c r="P7" s="23" t="n">
        <f aca="false">C7*O7/10000</f>
        <v>7.2</v>
      </c>
      <c r="Q7" s="24"/>
    </row>
    <row r="8" s="25" customFormat="true" ht="27" hidden="false" customHeight="true" outlineLevel="0" collapsed="false">
      <c r="A8" s="17" t="n">
        <v>3</v>
      </c>
      <c r="B8" s="18" t="s">
        <v>23</v>
      </c>
      <c r="C8" s="17" t="n">
        <v>7515</v>
      </c>
      <c r="D8" s="17" t="n">
        <v>0.0058</v>
      </c>
      <c r="E8" s="11" t="n">
        <f aca="false">F8+H8+J8</f>
        <v>60.12</v>
      </c>
      <c r="F8" s="19" t="n">
        <f aca="false">C8*36/10000</f>
        <v>27.054</v>
      </c>
      <c r="G8" s="17" t="n">
        <v>22</v>
      </c>
      <c r="H8" s="11" t="n">
        <f aca="false">C8*G8/10000</f>
        <v>16.533</v>
      </c>
      <c r="I8" s="20" t="n">
        <f aca="false">80-G8-36</f>
        <v>22</v>
      </c>
      <c r="J8" s="11" t="n">
        <f aca="false">C8*I8/10000</f>
        <v>16.533</v>
      </c>
      <c r="K8" s="11" t="n">
        <f aca="false">L8+N8+P8</f>
        <v>75.15</v>
      </c>
      <c r="L8" s="21" t="n">
        <f aca="false">C8*36/10000</f>
        <v>27.054</v>
      </c>
      <c r="M8" s="22" t="n">
        <v>14</v>
      </c>
      <c r="N8" s="23" t="n">
        <f aca="false">C8*M8/10000</f>
        <v>10.521</v>
      </c>
      <c r="O8" s="22" t="n">
        <v>50</v>
      </c>
      <c r="P8" s="23" t="n">
        <f aca="false">C8*O8/10000</f>
        <v>37.575</v>
      </c>
      <c r="Q8" s="24"/>
    </row>
    <row r="9" s="25" customFormat="true" ht="27" hidden="false" customHeight="true" outlineLevel="0" collapsed="false">
      <c r="A9" s="17" t="n">
        <v>4</v>
      </c>
      <c r="B9" s="18" t="s">
        <v>24</v>
      </c>
      <c r="C9" s="17" t="n">
        <v>16173</v>
      </c>
      <c r="D9" s="17" t="n">
        <v>0.0058</v>
      </c>
      <c r="E9" s="11" t="n">
        <f aca="false">F9+H9+J9</f>
        <v>129.384</v>
      </c>
      <c r="F9" s="19" t="n">
        <f aca="false">C9*36/10000</f>
        <v>58.2228</v>
      </c>
      <c r="G9" s="17" t="n">
        <v>22</v>
      </c>
      <c r="H9" s="11" t="n">
        <f aca="false">C9*G9/10000</f>
        <v>35.5806</v>
      </c>
      <c r="I9" s="20" t="n">
        <f aca="false">80-G9-36</f>
        <v>22</v>
      </c>
      <c r="J9" s="11" t="n">
        <f aca="false">C9*I9/10000</f>
        <v>35.5806</v>
      </c>
      <c r="K9" s="11" t="n">
        <f aca="false">L9+N9+P9</f>
        <v>161.73</v>
      </c>
      <c r="L9" s="21" t="n">
        <f aca="false">C9*36/10000</f>
        <v>58.2228</v>
      </c>
      <c r="M9" s="22" t="n">
        <v>14</v>
      </c>
      <c r="N9" s="23" t="n">
        <f aca="false">C9*M9/10000</f>
        <v>22.6422</v>
      </c>
      <c r="O9" s="22" t="n">
        <v>50</v>
      </c>
      <c r="P9" s="23" t="n">
        <f aca="false">C9*O9/10000</f>
        <v>80.865</v>
      </c>
      <c r="Q9" s="24"/>
    </row>
    <row r="10" s="25" customFormat="true" ht="27" hidden="false" customHeight="true" outlineLevel="0" collapsed="false">
      <c r="A10" s="17" t="n">
        <v>5</v>
      </c>
      <c r="B10" s="18" t="s">
        <v>25</v>
      </c>
      <c r="C10" s="17" t="n">
        <v>29600</v>
      </c>
      <c r="D10" s="17" t="n">
        <v>0.0066</v>
      </c>
      <c r="E10" s="11" t="n">
        <f aca="false">F10+H10+J10</f>
        <v>236.8</v>
      </c>
      <c r="F10" s="19" t="n">
        <f aca="false">C10*36/10000</f>
        <v>106.56</v>
      </c>
      <c r="G10" s="17" t="n">
        <v>30</v>
      </c>
      <c r="H10" s="11" t="n">
        <f aca="false">C10*G10/10000</f>
        <v>88.8</v>
      </c>
      <c r="I10" s="20" t="n">
        <f aca="false">80-G10-36</f>
        <v>14</v>
      </c>
      <c r="J10" s="11" t="n">
        <f aca="false">C10*I10/10000</f>
        <v>41.44</v>
      </c>
      <c r="K10" s="11" t="n">
        <f aca="false">L10+N10+P10</f>
        <v>296</v>
      </c>
      <c r="L10" s="21" t="n">
        <f aca="false">C10*36/10000</f>
        <v>106.56</v>
      </c>
      <c r="M10" s="26" t="n">
        <v>34</v>
      </c>
      <c r="N10" s="23" t="n">
        <f aca="false">C10*M10/10000</f>
        <v>100.64</v>
      </c>
      <c r="O10" s="22" t="n">
        <v>30</v>
      </c>
      <c r="P10" s="23" t="n">
        <f aca="false">C10*O10/10000</f>
        <v>88.8</v>
      </c>
      <c r="Q10" s="24"/>
    </row>
    <row r="11" s="25" customFormat="true" ht="27" hidden="false" customHeight="true" outlineLevel="0" collapsed="false">
      <c r="A11" s="17" t="n">
        <v>6</v>
      </c>
      <c r="B11" s="18" t="s">
        <v>26</v>
      </c>
      <c r="C11" s="17" t="n">
        <v>26717</v>
      </c>
      <c r="D11" s="17" t="n">
        <v>0.0066</v>
      </c>
      <c r="E11" s="11" t="n">
        <f aca="false">F11+H11+J11</f>
        <v>213.736</v>
      </c>
      <c r="F11" s="19" t="n">
        <f aca="false">C11*36/10000</f>
        <v>96.1812</v>
      </c>
      <c r="G11" s="17" t="n">
        <v>30</v>
      </c>
      <c r="H11" s="11" t="n">
        <f aca="false">C11*G11/10000</f>
        <v>80.151</v>
      </c>
      <c r="I11" s="20" t="n">
        <f aca="false">80-G11-36</f>
        <v>14</v>
      </c>
      <c r="J11" s="11" t="n">
        <f aca="false">C11*I11/10000</f>
        <v>37.4038</v>
      </c>
      <c r="K11" s="11" t="n">
        <f aca="false">L11+N11+P11</f>
        <v>267.17</v>
      </c>
      <c r="L11" s="21" t="n">
        <f aca="false">C11*36/10000</f>
        <v>96.1812</v>
      </c>
      <c r="M11" s="26" t="n">
        <v>34</v>
      </c>
      <c r="N11" s="23" t="n">
        <f aca="false">C11*M11/10000</f>
        <v>90.8378</v>
      </c>
      <c r="O11" s="22" t="n">
        <v>30</v>
      </c>
      <c r="P11" s="23" t="n">
        <f aca="false">C11*O11/10000</f>
        <v>80.151</v>
      </c>
      <c r="Q11" s="24"/>
    </row>
    <row r="12" s="25" customFormat="true" ht="27" hidden="false" customHeight="true" outlineLevel="0" collapsed="false">
      <c r="A12" s="17" t="n">
        <v>7</v>
      </c>
      <c r="B12" s="18" t="s">
        <v>27</v>
      </c>
      <c r="C12" s="17" t="n">
        <v>45423</v>
      </c>
      <c r="D12" s="17" t="n">
        <v>0.0066</v>
      </c>
      <c r="E12" s="11" t="n">
        <f aca="false">F12+H12+J12</f>
        <v>363.384</v>
      </c>
      <c r="F12" s="19" t="n">
        <f aca="false">C12*36/10000</f>
        <v>163.5228</v>
      </c>
      <c r="G12" s="17" t="n">
        <v>30</v>
      </c>
      <c r="H12" s="11" t="n">
        <f aca="false">C12*G12/10000</f>
        <v>136.269</v>
      </c>
      <c r="I12" s="20" t="n">
        <f aca="false">80-G12-36</f>
        <v>14</v>
      </c>
      <c r="J12" s="11" t="n">
        <f aca="false">C12*I12/10000</f>
        <v>63.5922</v>
      </c>
      <c r="K12" s="11" t="n">
        <f aca="false">L12+N12+P12</f>
        <v>454.23</v>
      </c>
      <c r="L12" s="21" t="n">
        <f aca="false">C12*36/10000</f>
        <v>163.5228</v>
      </c>
      <c r="M12" s="26" t="n">
        <v>34</v>
      </c>
      <c r="N12" s="23" t="n">
        <f aca="false">C12*M12/10000</f>
        <v>154.4382</v>
      </c>
      <c r="O12" s="22" t="n">
        <v>30</v>
      </c>
      <c r="P12" s="23" t="n">
        <f aca="false">C12*O12/10000</f>
        <v>136.269</v>
      </c>
      <c r="Q12" s="24"/>
    </row>
    <row r="13" s="25" customFormat="true" ht="27" hidden="false" customHeight="true" outlineLevel="0" collapsed="false">
      <c r="A13" s="17" t="n">
        <v>8</v>
      </c>
      <c r="B13" s="18" t="s">
        <v>28</v>
      </c>
      <c r="C13" s="17" t="n">
        <v>37910.5</v>
      </c>
      <c r="D13" s="17" t="n">
        <v>0.0066</v>
      </c>
      <c r="E13" s="11" t="n">
        <f aca="false">F13+H13+J13</f>
        <v>303.284</v>
      </c>
      <c r="F13" s="19" t="n">
        <f aca="false">C13*36/10000</f>
        <v>136.4778</v>
      </c>
      <c r="G13" s="17" t="n">
        <v>30</v>
      </c>
      <c r="H13" s="11" t="n">
        <f aca="false">C13*G13/10000</f>
        <v>113.7315</v>
      </c>
      <c r="I13" s="20" t="n">
        <f aca="false">80-G13-36</f>
        <v>14</v>
      </c>
      <c r="J13" s="11" t="n">
        <f aca="false">C13*I13/10000</f>
        <v>53.0747</v>
      </c>
      <c r="K13" s="11" t="n">
        <f aca="false">L13+N13+P13</f>
        <v>379.105</v>
      </c>
      <c r="L13" s="21" t="n">
        <f aca="false">C13*36/10000</f>
        <v>136.4778</v>
      </c>
      <c r="M13" s="26" t="n">
        <v>34</v>
      </c>
      <c r="N13" s="23" t="n">
        <f aca="false">C13*M13/10000</f>
        <v>128.8957</v>
      </c>
      <c r="O13" s="22" t="n">
        <v>30</v>
      </c>
      <c r="P13" s="23" t="n">
        <f aca="false">C13*O13/10000</f>
        <v>113.7315</v>
      </c>
      <c r="Q13" s="24"/>
    </row>
    <row r="14" s="25" customFormat="true" ht="27" hidden="false" customHeight="true" outlineLevel="0" collapsed="false">
      <c r="A14" s="17" t="n">
        <v>9</v>
      </c>
      <c r="B14" s="18" t="s">
        <v>29</v>
      </c>
      <c r="C14" s="17" t="n">
        <v>5492</v>
      </c>
      <c r="D14" s="17" t="n">
        <v>0.008</v>
      </c>
      <c r="E14" s="11" t="n">
        <f aca="false">F14+H14+J14</f>
        <v>43.936</v>
      </c>
      <c r="F14" s="19" t="n">
        <f aca="false">C14*36/10000</f>
        <v>19.7712</v>
      </c>
      <c r="G14" s="17" t="n">
        <v>44</v>
      </c>
      <c r="H14" s="11" t="n">
        <f aca="false">C14*G14/10000</f>
        <v>24.1648</v>
      </c>
      <c r="I14" s="20" t="n">
        <f aca="false">80-G14-36</f>
        <v>0</v>
      </c>
      <c r="J14" s="11" t="n">
        <f aca="false">C14*I14/10000</f>
        <v>0</v>
      </c>
      <c r="K14" s="11" t="n">
        <f aca="false">L14+N14+P14</f>
        <v>54.92</v>
      </c>
      <c r="L14" s="21" t="n">
        <f aca="false">C14*36/10000</f>
        <v>19.7712</v>
      </c>
      <c r="M14" s="26" t="n">
        <v>64</v>
      </c>
      <c r="N14" s="23" t="n">
        <f aca="false">C14*M14/10000</f>
        <v>35.1488</v>
      </c>
      <c r="O14" s="22" t="n">
        <v>0</v>
      </c>
      <c r="P14" s="23" t="n">
        <f aca="false">C14*O14/10000</f>
        <v>0</v>
      </c>
      <c r="Q14" s="24"/>
    </row>
    <row r="15" s="25" customFormat="true" ht="27" hidden="false" customHeight="true" outlineLevel="0" collapsed="false">
      <c r="A15" s="17" t="n">
        <v>10</v>
      </c>
      <c r="B15" s="18" t="s">
        <v>30</v>
      </c>
      <c r="C15" s="17" t="n">
        <v>2218</v>
      </c>
      <c r="D15" s="17" t="n">
        <v>0.008</v>
      </c>
      <c r="E15" s="11" t="n">
        <f aca="false">F15+H15+J15</f>
        <v>17.744</v>
      </c>
      <c r="F15" s="19" t="n">
        <f aca="false">C15*36/10000</f>
        <v>7.9848</v>
      </c>
      <c r="G15" s="17" t="n">
        <v>44</v>
      </c>
      <c r="H15" s="11" t="n">
        <f aca="false">C15*G15/10000</f>
        <v>9.7592</v>
      </c>
      <c r="I15" s="20" t="n">
        <f aca="false">80-G15-36</f>
        <v>0</v>
      </c>
      <c r="J15" s="11" t="n">
        <f aca="false">C15*I15/10000</f>
        <v>0</v>
      </c>
      <c r="K15" s="11" t="n">
        <f aca="false">L15+N15+P15</f>
        <v>22.18</v>
      </c>
      <c r="L15" s="21" t="n">
        <f aca="false">C15*36/10000</f>
        <v>7.9848</v>
      </c>
      <c r="M15" s="26" t="n">
        <v>64</v>
      </c>
      <c r="N15" s="23" t="n">
        <f aca="false">C15*M15/10000</f>
        <v>14.1952</v>
      </c>
      <c r="O15" s="22" t="n">
        <v>0</v>
      </c>
      <c r="P15" s="23" t="n">
        <f aca="false">C15*O15/10000</f>
        <v>0</v>
      </c>
      <c r="Q15" s="24"/>
    </row>
    <row r="16" s="25" customFormat="true" ht="27" hidden="false" customHeight="true" outlineLevel="0" collapsed="false">
      <c r="A16" s="17" t="n">
        <v>11</v>
      </c>
      <c r="B16" s="18" t="s">
        <v>31</v>
      </c>
      <c r="C16" s="17" t="n">
        <v>15116</v>
      </c>
      <c r="D16" s="17" t="n">
        <v>0.008</v>
      </c>
      <c r="E16" s="11" t="n">
        <f aca="false">F16+H16+J16</f>
        <v>120.928</v>
      </c>
      <c r="F16" s="27" t="n">
        <f aca="false">C16*36/10000</f>
        <v>54.4176</v>
      </c>
      <c r="G16" s="17" t="n">
        <v>44</v>
      </c>
      <c r="H16" s="11" t="n">
        <f aca="false">C16*G16/10000</f>
        <v>66.5104</v>
      </c>
      <c r="I16" s="20" t="n">
        <f aca="false">80-G16-36</f>
        <v>0</v>
      </c>
      <c r="J16" s="11" t="n">
        <f aca="false">C16*I16/10000</f>
        <v>0</v>
      </c>
      <c r="K16" s="11" t="n">
        <f aca="false">L16+N16+P16</f>
        <v>151.16</v>
      </c>
      <c r="L16" s="21" t="n">
        <f aca="false">C16*36/10000</f>
        <v>54.4176</v>
      </c>
      <c r="M16" s="26" t="n">
        <v>64</v>
      </c>
      <c r="N16" s="23" t="n">
        <f aca="false">C16*M16/10000</f>
        <v>96.7424</v>
      </c>
      <c r="O16" s="22" t="n">
        <v>0</v>
      </c>
      <c r="P16" s="23" t="n">
        <f aca="false">C16*O16/10000</f>
        <v>0</v>
      </c>
      <c r="Q16" s="24"/>
    </row>
    <row r="17" s="30" customFormat="true" ht="27" hidden="false" customHeight="true" outlineLevel="0" collapsed="false">
      <c r="A17" s="26" t="n">
        <v>12</v>
      </c>
      <c r="B17" s="28" t="s">
        <v>32</v>
      </c>
      <c r="C17" s="26" t="n">
        <v>3612</v>
      </c>
      <c r="D17" s="26"/>
      <c r="E17" s="23" t="s">
        <v>33</v>
      </c>
      <c r="F17" s="29" t="s">
        <v>33</v>
      </c>
      <c r="G17" s="26" t="s">
        <v>33</v>
      </c>
      <c r="H17" s="23" t="s">
        <v>33</v>
      </c>
      <c r="I17" s="22" t="s">
        <v>33</v>
      </c>
      <c r="J17" s="23" t="s">
        <v>33</v>
      </c>
      <c r="K17" s="23" t="n">
        <f aca="false">L17+N17+P17</f>
        <v>36.12</v>
      </c>
      <c r="L17" s="29" t="n">
        <f aca="false">C17*36/10000</f>
        <v>13.0032</v>
      </c>
      <c r="M17" s="26" t="n">
        <v>34</v>
      </c>
      <c r="N17" s="23" t="n">
        <f aca="false">C17*M17/10000</f>
        <v>12.2808</v>
      </c>
      <c r="O17" s="22" t="n">
        <v>30</v>
      </c>
      <c r="P17" s="23" t="n">
        <f aca="false">C17*O17/10000</f>
        <v>10.836</v>
      </c>
      <c r="Q17" s="24"/>
    </row>
    <row r="18" s="25" customFormat="true" ht="27" hidden="false" customHeight="true" outlineLevel="0" collapsed="false">
      <c r="A18" s="18" t="s">
        <v>34</v>
      </c>
      <c r="B18" s="18"/>
      <c r="C18" s="17" t="n">
        <f aca="false">SUM(C6:C17)</f>
        <v>195210.5</v>
      </c>
      <c r="D18" s="17"/>
      <c r="E18" s="11" t="n">
        <f aca="false">SUM(E6:E16)</f>
        <v>1532.788</v>
      </c>
      <c r="F18" s="27" t="n">
        <f aca="false">SUM(F6:F16)</f>
        <v>689.7546</v>
      </c>
      <c r="G18" s="17"/>
      <c r="H18" s="11" t="n">
        <f aca="false">SUM(H6:H16)</f>
        <v>583.4543</v>
      </c>
      <c r="I18" s="11"/>
      <c r="J18" s="11" t="n">
        <f aca="false">SUM(J6:J16)</f>
        <v>259.5791</v>
      </c>
      <c r="K18" s="11" t="n">
        <f aca="false">SUM(K6:K17)</f>
        <v>1952.105</v>
      </c>
      <c r="L18" s="11" t="n">
        <f aca="false">SUM(L6:L17)</f>
        <v>702.7578</v>
      </c>
      <c r="M18" s="11"/>
      <c r="N18" s="11" t="n">
        <f aca="false">SUM(N6:N17)</f>
        <v>673.9497</v>
      </c>
      <c r="O18" s="11"/>
      <c r="P18" s="11" t="n">
        <f aca="false">SUM(P6:P17)</f>
        <v>575.3975</v>
      </c>
      <c r="Q18" s="24"/>
    </row>
    <row r="19" customFormat="false" ht="13.5" hidden="false" customHeight="false" outlineLevel="0" collapsed="false">
      <c r="F19" s="2"/>
    </row>
  </sheetData>
  <mergeCells count="16">
    <mergeCell ref="A1:B1"/>
    <mergeCell ref="A2:Q2"/>
    <mergeCell ref="A3:A5"/>
    <mergeCell ref="B3:B5"/>
    <mergeCell ref="C3:C5"/>
    <mergeCell ref="E3:J3"/>
    <mergeCell ref="K3:P3"/>
    <mergeCell ref="Q3:Q5"/>
    <mergeCell ref="E4:E5"/>
    <mergeCell ref="G4:H4"/>
    <mergeCell ref="I4:J4"/>
    <mergeCell ref="K4:K5"/>
    <mergeCell ref="M4:N4"/>
    <mergeCell ref="O4:P4"/>
    <mergeCell ref="Q6:Q18"/>
    <mergeCell ref="A18:B1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3:04:40Z</dcterms:created>
  <dc:creator>HUASINE</dc:creator>
  <dc:description/>
  <dc:language>en-US</dc:language>
  <cp:lastModifiedBy>user</cp:lastModifiedBy>
  <cp:lastPrinted>2021-04-29T07:01:45Z</cp:lastPrinted>
  <dcterms:modified xsi:type="dcterms:W3CDTF">2021-04-29T07:02:06Z</dcterms:modified>
  <cp:revision>0</cp:revision>
  <dc:subject/>
  <dc:title/>
</cp:coreProperties>
</file>