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R$131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上海市青浦区农民专业合作社贷款财政贴息（贴费）资金申请汇总表</t>
    </r>
  </si>
  <si>
    <t xml:space="preserve">序号</t>
  </si>
  <si>
    <t xml:space="preserve">镇</t>
  </si>
  <si>
    <t xml:space="preserve">行政村</t>
  </si>
  <si>
    <t xml:space="preserve">合作社名称</t>
  </si>
  <si>
    <t xml:space="preserve">合作社代码</t>
  </si>
  <si>
    <t xml:space="preserve">贷款金额（万元）</t>
  </si>
  <si>
    <t xml:space="preserve">小额贷款保险保费（元）</t>
  </si>
  <si>
    <t xml:space="preserve">实际贷款月利率    （‰）</t>
  </si>
  <si>
    <r>
      <rPr>
        <b val="true"/>
        <sz val="10"/>
        <rFont val="Noto Sans"/>
        <family val="2"/>
      </rPr>
      <t xml:space="preserve">计息周期 （如</t>
    </r>
    <r>
      <rPr>
        <b val="true"/>
        <sz val="10"/>
        <rFont val="仿宋_GB2312"/>
        <family val="3"/>
        <charset val="134"/>
      </rPr>
      <t xml:space="preserve">202001—202012</t>
    </r>
    <r>
      <rPr>
        <b val="true"/>
        <sz val="10"/>
        <rFont val="Noto Sans"/>
        <family val="2"/>
      </rPr>
      <t xml:space="preserve">）</t>
    </r>
  </si>
  <si>
    <t xml:space="preserve">计息月数</t>
  </si>
  <si>
    <t xml:space="preserve">结息单据  （张）</t>
  </si>
  <si>
    <t xml:space="preserve">实付利息金额（元）</t>
  </si>
  <si>
    <t xml:space="preserve">月基准利率（‰）</t>
  </si>
  <si>
    <t xml:space="preserve">实付利息按基准利率折合利息数（元）</t>
  </si>
  <si>
    <t xml:space="preserve">核定实付利息按基准利率折合利息数
（元）</t>
  </si>
  <si>
    <t xml:space="preserve">申报贴息金额
（元）</t>
  </si>
  <si>
    <t xml:space="preserve">申报小额贷款保险保费金额
（元）</t>
  </si>
  <si>
    <t xml:space="preserve">申报合计金额
（元）</t>
  </si>
  <si>
    <t xml:space="preserve">徐泾镇</t>
  </si>
  <si>
    <t xml:space="preserve">陆家角</t>
  </si>
  <si>
    <t xml:space="preserve">上海农康蔬菜专业合作社</t>
  </si>
  <si>
    <t xml:space="preserve">680996373-c</t>
  </si>
  <si>
    <t xml:space="preserve">202001-202011</t>
  </si>
  <si>
    <t xml:space="preserve">202011-202012</t>
  </si>
  <si>
    <t xml:space="preserve">前明村</t>
  </si>
  <si>
    <t xml:space="preserve">上海锦乐蔬菜专业合作社</t>
  </si>
  <si>
    <t xml:space="preserve">568036516-7</t>
  </si>
  <si>
    <t xml:space="preserve">赵巷镇</t>
  </si>
  <si>
    <t xml:space="preserve">沈泾塘</t>
  </si>
  <si>
    <t xml:space="preserve">上海泾塘蔬菜专业合作社</t>
  </si>
  <si>
    <t xml:space="preserve">568008005-X</t>
  </si>
  <si>
    <t xml:space="preserve">202001-202006</t>
  </si>
  <si>
    <t xml:space="preserve">202006-202012</t>
  </si>
  <si>
    <t xml:space="preserve">青山</t>
  </si>
  <si>
    <t xml:space="preserve">上海绿敏农产品专业合作社</t>
  </si>
  <si>
    <t xml:space="preserve">566501082-T</t>
  </si>
  <si>
    <t xml:space="preserve">202001-202003</t>
  </si>
  <si>
    <t xml:space="preserve">202001-202012</t>
  </si>
  <si>
    <t xml:space="preserve">202003-202012</t>
  </si>
  <si>
    <t xml:space="preserve">香花桥街道</t>
  </si>
  <si>
    <t xml:space="preserve">东斜</t>
  </si>
  <si>
    <t xml:space="preserve">上海青浦工合林业专业合作社</t>
  </si>
  <si>
    <t xml:space="preserve">579123930-T</t>
  </si>
  <si>
    <t xml:space="preserve">202003-202010</t>
  </si>
  <si>
    <t xml:space="preserve">202010-202012</t>
  </si>
  <si>
    <t xml:space="preserve">夏阳街道</t>
  </si>
  <si>
    <t xml:space="preserve">王仙村</t>
  </si>
  <si>
    <t xml:space="preserve">上海彰显渔业专业合作社</t>
  </si>
  <si>
    <t xml:space="preserve">784785837-1</t>
  </si>
  <si>
    <t xml:space="preserve">202001-202008</t>
  </si>
  <si>
    <t xml:space="preserve">202005-202012</t>
  </si>
  <si>
    <t xml:space="preserve">202008-202012</t>
  </si>
  <si>
    <t xml:space="preserve">塘郁</t>
  </si>
  <si>
    <t xml:space="preserve">上海沪香果业专业合作社</t>
  </si>
  <si>
    <t xml:space="preserve">76792206X-A</t>
  </si>
  <si>
    <t xml:space="preserve">202001-202010</t>
  </si>
  <si>
    <t xml:space="preserve">202012-202012</t>
  </si>
  <si>
    <t xml:space="preserve">太来</t>
  </si>
  <si>
    <t xml:space="preserve">上海美晨果蔬专业合作社</t>
  </si>
  <si>
    <t xml:space="preserve">552944624-1</t>
  </si>
  <si>
    <t xml:space="preserve">202001-202007</t>
  </si>
  <si>
    <t xml:space="preserve">朱家角镇</t>
  </si>
  <si>
    <t xml:space="preserve">安庄</t>
  </si>
  <si>
    <t xml:space="preserve">上海世鑫蔬菜种植专业合作社</t>
  </si>
  <si>
    <t xml:space="preserve">593102896-6</t>
  </si>
  <si>
    <t xml:space="preserve">202001-202009</t>
  </si>
  <si>
    <t xml:space="preserve">202009-202012</t>
  </si>
  <si>
    <t xml:space="preserve">万隆</t>
  </si>
  <si>
    <t xml:space="preserve">上海郁香园蔬果专业合作社</t>
  </si>
  <si>
    <t xml:space="preserve">575838189-k</t>
  </si>
  <si>
    <t xml:space="preserve">202001-202001</t>
  </si>
  <si>
    <t xml:space="preserve">现代农业园区</t>
  </si>
  <si>
    <t xml:space="preserve">菱浜村</t>
  </si>
  <si>
    <t xml:space="preserve">上海泽福食用菌种植专业合作社</t>
  </si>
  <si>
    <t xml:space="preserve">933101186887340878</t>
  </si>
  <si>
    <t xml:space="preserve">202001-20207</t>
  </si>
  <si>
    <t xml:space="preserve">202007-202012</t>
  </si>
  <si>
    <t xml:space="preserve">白鹤镇</t>
  </si>
  <si>
    <t xml:space="preserve">金项</t>
  </si>
  <si>
    <t xml:space="preserve">上海金瓶蔬果专业合作社</t>
  </si>
  <si>
    <t xml:space="preserve">794495489-P</t>
  </si>
  <si>
    <t xml:space="preserve">青龙</t>
  </si>
  <si>
    <t xml:space="preserve">上海高老庄蔬果专业合作社</t>
  </si>
  <si>
    <t xml:space="preserve">585250717-G</t>
  </si>
  <si>
    <t xml:space="preserve">上海惠丰果蔬专业合作社</t>
  </si>
  <si>
    <t xml:space="preserve">694177200-5</t>
  </si>
  <si>
    <t xml:space="preserve">202001-202004</t>
  </si>
  <si>
    <t xml:space="preserve">202004-202012</t>
  </si>
  <si>
    <t xml:space="preserve">塘湾</t>
  </si>
  <si>
    <t xml:space="preserve">上海盈鹤蔬菜专业合作社</t>
  </si>
  <si>
    <t xml:space="preserve">66783484-7</t>
  </si>
  <si>
    <t xml:space="preserve">朱浦</t>
  </si>
  <si>
    <t xml:space="preserve">上海史进农业专业合作社</t>
  </si>
  <si>
    <t xml:space="preserve">585209589-W</t>
  </si>
  <si>
    <t xml:space="preserve">202011-202110</t>
  </si>
  <si>
    <t xml:space="preserve">202011-202112</t>
  </si>
  <si>
    <t xml:space="preserve">上海呈然农产品专业合作社</t>
  </si>
  <si>
    <t xml:space="preserve">80087395-Q </t>
  </si>
  <si>
    <t xml:space="preserve">杜村</t>
  </si>
  <si>
    <t xml:space="preserve">上海浦信蔬果专业合作社</t>
  </si>
  <si>
    <t xml:space="preserve">90056883-H</t>
  </si>
  <si>
    <t xml:space="preserve">202001-202005</t>
  </si>
  <si>
    <t xml:space="preserve">上海永胜瓜果专业合作社</t>
  </si>
  <si>
    <t xml:space="preserve">794462011-4</t>
  </si>
  <si>
    <t xml:space="preserve">沈联</t>
  </si>
  <si>
    <t xml:space="preserve">上海先福果蔬专业合作社</t>
  </si>
  <si>
    <t xml:space="preserve">588651153-A</t>
  </si>
  <si>
    <t xml:space="preserve">响新</t>
  </si>
  <si>
    <t xml:space="preserve">上海益鹤农业专业合作社</t>
  </si>
  <si>
    <t xml:space="preserve">590415432-F</t>
  </si>
  <si>
    <t xml:space="preserve">金泽镇</t>
  </si>
  <si>
    <t xml:space="preserve">河祝村</t>
  </si>
  <si>
    <t xml:space="preserve">上海淼鑫水产品专业合作社</t>
  </si>
  <si>
    <t xml:space="preserve">769672703-N</t>
  </si>
  <si>
    <t xml:space="preserve">东天村</t>
  </si>
  <si>
    <t xml:space="preserve">上海莲湖生态鳖业专业合作社</t>
  </si>
  <si>
    <t xml:space="preserve">765555390-T</t>
  </si>
  <si>
    <t xml:space="preserve">爱国村</t>
  </si>
  <si>
    <t xml:space="preserve">上海宏祥水稻种植专业合作社</t>
  </si>
  <si>
    <t xml:space="preserve">560101780-0</t>
  </si>
  <si>
    <t xml:space="preserve">田山庄村</t>
  </si>
  <si>
    <t xml:space="preserve">上海马雪根水产养殖专业合作社</t>
  </si>
  <si>
    <t xml:space="preserve">69157204X-A</t>
  </si>
  <si>
    <t xml:space="preserve">杨湾村</t>
  </si>
  <si>
    <t xml:space="preserve">上海今粹农业专业合作社</t>
  </si>
  <si>
    <t xml:space="preserve">MA1M813A6G</t>
  </si>
  <si>
    <t xml:space="preserve">任屯村</t>
  </si>
  <si>
    <t xml:space="preserve">上海任屯水产专业合作社</t>
  </si>
  <si>
    <t xml:space="preserve">667759787-9</t>
  </si>
  <si>
    <t xml:space="preserve">上海能淦水产专业合作社</t>
  </si>
  <si>
    <t xml:space="preserve">552913772-7</t>
  </si>
  <si>
    <t xml:space="preserve">上海金泽协源蔬果专业合作社</t>
  </si>
  <si>
    <t xml:space="preserve">566595058-W</t>
  </si>
  <si>
    <t xml:space="preserve">上海朱凤水产特种养殖专业合作社</t>
  </si>
  <si>
    <t xml:space="preserve">MA1M82974-0</t>
  </si>
  <si>
    <t xml:space="preserve">金泽村</t>
  </si>
  <si>
    <t xml:space="preserve">上海祥湖农业专业合作社</t>
  </si>
  <si>
    <t xml:space="preserve">MA1M815W9-P</t>
  </si>
  <si>
    <t xml:space="preserve">上海大莲湖果业专业合作社</t>
  </si>
  <si>
    <t xml:space="preserve">561936714-8</t>
  </si>
  <si>
    <t xml:space="preserve">蔡浜村</t>
  </si>
  <si>
    <t xml:space="preserve">上海西翼农业专业合作社</t>
  </si>
  <si>
    <t xml:space="preserve">594707811-8</t>
  </si>
  <si>
    <t xml:space="preserve">上海容祥农业专业合作社</t>
  </si>
  <si>
    <t xml:space="preserve">MA1M80CRX-3</t>
  </si>
  <si>
    <t xml:space="preserve">华新镇</t>
  </si>
  <si>
    <t xml:space="preserve">叙中</t>
  </si>
  <si>
    <t xml:space="preserve">上海捞福来蔬菜专业合作社</t>
  </si>
  <si>
    <t xml:space="preserve">568053607-Q</t>
  </si>
  <si>
    <t xml:space="preserve">上海叙友稻米种植专业合作社</t>
  </si>
  <si>
    <t xml:space="preserve">684084267-D</t>
  </si>
  <si>
    <t xml:space="preserve">练塘镇</t>
  </si>
  <si>
    <t xml:space="preserve">金前村</t>
  </si>
  <si>
    <t xml:space="preserve">上海彩林蔬菜种植专业合作社</t>
  </si>
  <si>
    <t xml:space="preserve">569579416-9</t>
  </si>
  <si>
    <t xml:space="preserve">202002-202012</t>
  </si>
  <si>
    <t xml:space="preserve">泾珠村</t>
  </si>
  <si>
    <t xml:space="preserve">上海泾珠水产专业合作社</t>
  </si>
  <si>
    <t xml:space="preserve">563077028-9</t>
  </si>
  <si>
    <t xml:space="preserve">蒸夏村</t>
  </si>
  <si>
    <t xml:space="preserve">上海民创粮油专业合作社</t>
  </si>
  <si>
    <t xml:space="preserve">674590078-U</t>
  </si>
  <si>
    <t xml:space="preserve">202002-202008</t>
  </si>
  <si>
    <t xml:space="preserve">202001-202001-</t>
  </si>
  <si>
    <t xml:space="preserve">东庄村</t>
  </si>
  <si>
    <t xml:space="preserve">上海跃民农产品专业合作社</t>
  </si>
  <si>
    <t xml:space="preserve">664376211-0</t>
  </si>
  <si>
    <t xml:space="preserve">芦潼村</t>
  </si>
  <si>
    <t xml:space="preserve">上海海邦虾类养殖专业合作社</t>
  </si>
  <si>
    <t xml:space="preserve">767223496-2</t>
  </si>
  <si>
    <t xml:space="preserve">联农村</t>
  </si>
  <si>
    <t xml:space="preserve">上海泖河水产品专业合作社</t>
  </si>
  <si>
    <t xml:space="preserve">666098999-B</t>
  </si>
  <si>
    <t xml:space="preserve">上海鑫农水产专业合作社</t>
  </si>
  <si>
    <t xml:space="preserve">68738111X-B</t>
  </si>
  <si>
    <t xml:space="preserve">太北村</t>
  </si>
  <si>
    <t xml:space="preserve">上海佳欣茭白专业合作社</t>
  </si>
  <si>
    <t xml:space="preserve">688795568-B</t>
  </si>
  <si>
    <t xml:space="preserve">上海陌芊农产品专业合作社</t>
  </si>
  <si>
    <t xml:space="preserve">664381029-2</t>
  </si>
  <si>
    <t xml:space="preserve">上海绿椰农业种植专业合作社</t>
  </si>
  <si>
    <t xml:space="preserve">572677295-X</t>
  </si>
  <si>
    <t xml:space="preserve">202002-202004</t>
  </si>
  <si>
    <t xml:space="preserve">上海优禾谷农产品专业合作社</t>
  </si>
  <si>
    <t xml:space="preserve">568050078-B</t>
  </si>
  <si>
    <t xml:space="preserve">泖甸村</t>
  </si>
  <si>
    <t xml:space="preserve">上海美娥农产品专业合作社</t>
  </si>
  <si>
    <t xml:space="preserve">557427730-K</t>
  </si>
  <si>
    <t xml:space="preserve">张联村</t>
  </si>
  <si>
    <t xml:space="preserve">上海海大水产养殖专业合作社</t>
  </si>
  <si>
    <t xml:space="preserve">676221436-X</t>
  </si>
  <si>
    <t xml:space="preserve">蒸浦村</t>
  </si>
  <si>
    <t xml:space="preserve">上海联谷农机专业合作社</t>
  </si>
  <si>
    <t xml:space="preserve">08622627X-0</t>
  </si>
  <si>
    <t xml:space="preserve">上海练绿蔬果种植专业合作社</t>
  </si>
  <si>
    <t xml:space="preserve">564806122-R</t>
  </si>
  <si>
    <t xml:space="preserve">上海江渝粮食专业合作社</t>
  </si>
  <si>
    <t xml:space="preserve">332389956-4</t>
  </si>
  <si>
    <t xml:space="preserve">泾花村</t>
  </si>
  <si>
    <t xml:space="preserve">上海秉玺农产品专业合作社</t>
  </si>
  <si>
    <t xml:space="preserve">078149438-3</t>
  </si>
  <si>
    <t xml:space="preserve">叶港村</t>
  </si>
  <si>
    <t xml:space="preserve">上海青湖源农产品销售专业合作社</t>
  </si>
  <si>
    <t xml:space="preserve">076443043-X</t>
  </si>
  <si>
    <t xml:space="preserve">重固镇</t>
  </si>
  <si>
    <t xml:space="preserve">回龙</t>
  </si>
  <si>
    <t xml:space="preserve">上海新君宴蔬果专业合作社</t>
  </si>
  <si>
    <t xml:space="preserve">694169838-Q</t>
  </si>
  <si>
    <t xml:space="preserve">总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_렀"/>
    <numFmt numFmtId="167" formatCode="General"/>
    <numFmt numFmtId="168" formatCode="0.00;_⃿"/>
    <numFmt numFmtId="169" formatCode="@"/>
    <numFmt numFmtId="170" formatCode="0_ "/>
    <numFmt numFmtId="171" formatCode="0.00;_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54" activeCellId="0" sqref="T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75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10.37"/>
    <col collapsed="false" customWidth="true" hidden="false" outlineLevel="0" max="11" min="10" style="0" width="9.24"/>
    <col collapsed="false" customWidth="true" hidden="false" outlineLevel="0" max="12" min="12" style="0" width="16.12"/>
    <col collapsed="false" customWidth="true" hidden="false" outlineLevel="0" max="13" min="13" style="0" width="9.24"/>
    <col collapsed="false" customWidth="true" hidden="false" outlineLevel="0" max="14" min="14" style="0" width="11.62"/>
    <col collapsed="false" customWidth="true" hidden="false" outlineLevel="0" max="15" min="15" style="0" width="13.74"/>
    <col collapsed="false" customWidth="true" hidden="false" outlineLevel="0" max="16" min="16" style="0" width="11.62"/>
    <col collapsed="false" customWidth="true" hidden="false" outlineLevel="0" max="17" min="17" style="1" width="13.37"/>
    <col collapsed="false" customWidth="true" hidden="false" outlineLevel="0" max="18" min="18" style="0" width="12.75"/>
    <col collapsed="false" customWidth="true" hidden="false" outlineLevel="0" max="19" min="19" style="0" width="12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5" customFormat="true" ht="30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6" t="s">
        <v>23</v>
      </c>
      <c r="F4" s="6" t="n">
        <v>100</v>
      </c>
      <c r="G4" s="6" t="n">
        <v>4500</v>
      </c>
      <c r="H4" s="6" t="n">
        <v>3.4583</v>
      </c>
      <c r="I4" s="6" t="s">
        <v>24</v>
      </c>
      <c r="J4" s="6" t="n">
        <v>11</v>
      </c>
      <c r="K4" s="6" t="n">
        <v>11</v>
      </c>
      <c r="L4" s="8" t="n">
        <v>36888.88</v>
      </c>
      <c r="M4" s="8" t="n">
        <v>3.2083</v>
      </c>
      <c r="N4" s="8" t="n">
        <v>34222.91</v>
      </c>
      <c r="O4" s="8" t="n">
        <v>34222.91</v>
      </c>
      <c r="P4" s="9" t="n">
        <f aca="false">SUM(O4+O5)</f>
        <v>36789.51</v>
      </c>
      <c r="Q4" s="8" t="n">
        <v>4500</v>
      </c>
      <c r="R4" s="9" t="n">
        <f aca="false">SUM(P4+P5+Q4)</f>
        <v>41289.51</v>
      </c>
      <c r="S4" s="10"/>
    </row>
    <row r="5" s="5" customFormat="true" ht="29.25" hidden="false" customHeight="true" outlineLevel="0" collapsed="false">
      <c r="A5" s="6"/>
      <c r="B5" s="6"/>
      <c r="C5" s="6"/>
      <c r="D5" s="6"/>
      <c r="E5" s="6"/>
      <c r="F5" s="6" t="n">
        <v>100</v>
      </c>
      <c r="G5" s="6"/>
      <c r="H5" s="6" t="n">
        <v>3.625</v>
      </c>
      <c r="I5" s="6" t="s">
        <v>25</v>
      </c>
      <c r="J5" s="6" t="n">
        <v>1</v>
      </c>
      <c r="K5" s="6" t="n">
        <v>1</v>
      </c>
      <c r="L5" s="8" t="n">
        <v>2900</v>
      </c>
      <c r="M5" s="8" t="n">
        <v>3.2083</v>
      </c>
      <c r="N5" s="11" t="n">
        <v>2566.6</v>
      </c>
      <c r="O5" s="9" t="n">
        <v>2566.6</v>
      </c>
      <c r="P5" s="9"/>
      <c r="Q5" s="9"/>
      <c r="R5" s="9"/>
      <c r="S5" s="10"/>
    </row>
    <row r="6" s="5" customFormat="true" ht="38.25" hidden="false" customHeight="true" outlineLevel="0" collapsed="false">
      <c r="A6" s="6" t="n">
        <v>2</v>
      </c>
      <c r="B6" s="7" t="s">
        <v>20</v>
      </c>
      <c r="C6" s="7" t="s">
        <v>26</v>
      </c>
      <c r="D6" s="7" t="s">
        <v>27</v>
      </c>
      <c r="E6" s="6" t="s">
        <v>28</v>
      </c>
      <c r="F6" s="6" t="n">
        <v>100</v>
      </c>
      <c r="G6" s="12" t="n">
        <v>4500</v>
      </c>
      <c r="H6" s="6" t="n">
        <v>3.708</v>
      </c>
      <c r="I6" s="6" t="s">
        <v>25</v>
      </c>
      <c r="J6" s="6" t="n">
        <v>1</v>
      </c>
      <c r="K6" s="6" t="n">
        <v>1</v>
      </c>
      <c r="L6" s="8" t="n">
        <v>2595.83</v>
      </c>
      <c r="M6" s="8" t="n">
        <v>3.2083</v>
      </c>
      <c r="N6" s="8" t="n">
        <v>2245.83</v>
      </c>
      <c r="O6" s="8" t="n">
        <v>2245.83</v>
      </c>
      <c r="P6" s="8" t="n">
        <v>2245.83</v>
      </c>
      <c r="Q6" s="13" t="n">
        <v>4500</v>
      </c>
      <c r="R6" s="13" t="n">
        <f aca="false">SUM(P6+Q6)</f>
        <v>6745.83</v>
      </c>
      <c r="S6" s="10"/>
    </row>
    <row r="7" s="5" customFormat="true" ht="24.75" hidden="false" customHeight="true" outlineLevel="0" collapsed="false">
      <c r="A7" s="6" t="n">
        <v>3</v>
      </c>
      <c r="B7" s="7" t="s">
        <v>29</v>
      </c>
      <c r="C7" s="7" t="s">
        <v>30</v>
      </c>
      <c r="D7" s="7" t="s">
        <v>31</v>
      </c>
      <c r="E7" s="6" t="s">
        <v>32</v>
      </c>
      <c r="F7" s="6" t="n">
        <v>350</v>
      </c>
      <c r="G7" s="12" t="n">
        <v>0</v>
      </c>
      <c r="H7" s="6" t="n">
        <v>4.7125</v>
      </c>
      <c r="I7" s="6" t="s">
        <v>33</v>
      </c>
      <c r="J7" s="6" t="n">
        <v>6</v>
      </c>
      <c r="K7" s="6" t="n">
        <v>7</v>
      </c>
      <c r="L7" s="8" t="n">
        <v>101711.45</v>
      </c>
      <c r="M7" s="8" t="n">
        <v>3.2083</v>
      </c>
      <c r="N7" s="8" t="n">
        <v>69246.52</v>
      </c>
      <c r="O7" s="8" t="n">
        <v>69246.52</v>
      </c>
      <c r="P7" s="8" t="n">
        <f aca="false">SUM(O7+O8)</f>
        <v>135498.57</v>
      </c>
      <c r="Q7" s="8" t="n">
        <v>0</v>
      </c>
      <c r="R7" s="8" t="n">
        <f aca="false">P7+P8+Q7</f>
        <v>135498.57</v>
      </c>
      <c r="S7" s="10"/>
    </row>
    <row r="8" s="5" customFormat="true" ht="29.25" hidden="false" customHeight="true" outlineLevel="0" collapsed="false">
      <c r="A8" s="6"/>
      <c r="B8" s="6"/>
      <c r="C8" s="7"/>
      <c r="D8" s="7"/>
      <c r="E8" s="7"/>
      <c r="F8" s="6" t="n">
        <v>350</v>
      </c>
      <c r="G8" s="12"/>
      <c r="H8" s="6" t="n">
        <v>4.04</v>
      </c>
      <c r="I8" s="6" t="s">
        <v>34</v>
      </c>
      <c r="J8" s="6" t="n">
        <v>6</v>
      </c>
      <c r="K8" s="6" t="n">
        <v>24</v>
      </c>
      <c r="L8" s="8" t="n">
        <v>83460.37</v>
      </c>
      <c r="M8" s="8" t="n">
        <v>3.2083</v>
      </c>
      <c r="N8" s="8" t="n">
        <v>66252.05</v>
      </c>
      <c r="O8" s="8" t="n">
        <v>66252.05</v>
      </c>
      <c r="P8" s="8"/>
      <c r="Q8" s="8"/>
      <c r="R8" s="8"/>
      <c r="S8" s="10"/>
    </row>
    <row r="9" s="5" customFormat="true" ht="31.5" hidden="false" customHeight="true" outlineLevel="0" collapsed="false">
      <c r="A9" s="6" t="n">
        <v>4</v>
      </c>
      <c r="B9" s="7" t="s">
        <v>29</v>
      </c>
      <c r="C9" s="7" t="s">
        <v>35</v>
      </c>
      <c r="D9" s="7" t="s">
        <v>36</v>
      </c>
      <c r="E9" s="6" t="s">
        <v>37</v>
      </c>
      <c r="F9" s="6" t="n">
        <v>270</v>
      </c>
      <c r="G9" s="6" t="n">
        <v>0</v>
      </c>
      <c r="H9" s="6" t="n">
        <v>4.1687</v>
      </c>
      <c r="I9" s="6" t="s">
        <v>38</v>
      </c>
      <c r="J9" s="6" t="n">
        <v>3</v>
      </c>
      <c r="K9" s="6" t="n">
        <v>1</v>
      </c>
      <c r="L9" s="8" t="n">
        <v>28514.25</v>
      </c>
      <c r="M9" s="8" t="n">
        <v>3.2083</v>
      </c>
      <c r="N9" s="8" t="n">
        <v>21944.98</v>
      </c>
      <c r="O9" s="8" t="n">
        <v>21944.98</v>
      </c>
      <c r="P9" s="14" t="n">
        <f aca="false">SUM(O9+O10+O11)</f>
        <v>141070.27</v>
      </c>
      <c r="Q9" s="14" t="n">
        <v>0</v>
      </c>
      <c r="R9" s="14" t="n">
        <f aca="false">P9+P10+P11</f>
        <v>141070.27</v>
      </c>
      <c r="S9" s="10"/>
    </row>
    <row r="10" s="5" customFormat="true" ht="31.5" hidden="false" customHeight="true" outlineLevel="0" collapsed="false">
      <c r="A10" s="6"/>
      <c r="B10" s="6"/>
      <c r="C10" s="7"/>
      <c r="D10" s="7"/>
      <c r="E10" s="7"/>
      <c r="F10" s="6" t="n">
        <v>100</v>
      </c>
      <c r="G10" s="6"/>
      <c r="H10" s="6" t="n">
        <v>4.125</v>
      </c>
      <c r="I10" s="6" t="s">
        <v>39</v>
      </c>
      <c r="J10" s="6" t="n">
        <v>12</v>
      </c>
      <c r="K10" s="6" t="n">
        <v>12</v>
      </c>
      <c r="L10" s="8" t="n">
        <v>46612.5</v>
      </c>
      <c r="M10" s="8" t="n">
        <v>3.2083</v>
      </c>
      <c r="N10" s="8" t="n">
        <v>36254.13</v>
      </c>
      <c r="O10" s="8" t="n">
        <v>36254.13</v>
      </c>
      <c r="P10" s="14"/>
      <c r="Q10" s="14"/>
      <c r="R10" s="14"/>
      <c r="S10" s="10"/>
    </row>
    <row r="11" s="5" customFormat="true" ht="31.5" hidden="false" customHeight="true" outlineLevel="0" collapsed="false">
      <c r="A11" s="6"/>
      <c r="B11" s="6"/>
      <c r="C11" s="7"/>
      <c r="D11" s="7"/>
      <c r="E11" s="7"/>
      <c r="F11" s="6" t="n">
        <v>270</v>
      </c>
      <c r="G11" s="6"/>
      <c r="H11" s="6" t="n">
        <v>4.125</v>
      </c>
      <c r="I11" s="6" t="s">
        <v>40</v>
      </c>
      <c r="J11" s="6" t="n">
        <v>9</v>
      </c>
      <c r="K11" s="6" t="n">
        <v>10</v>
      </c>
      <c r="L11" s="8" t="n">
        <v>106548.75</v>
      </c>
      <c r="M11" s="8" t="n">
        <v>3.2083</v>
      </c>
      <c r="N11" s="8" t="n">
        <v>82871.16</v>
      </c>
      <c r="O11" s="8" t="n">
        <v>82871.16</v>
      </c>
      <c r="P11" s="14"/>
      <c r="Q11" s="14"/>
      <c r="R11" s="14"/>
      <c r="S11" s="10"/>
    </row>
    <row r="12" s="5" customFormat="true" ht="29.25" hidden="false" customHeight="true" outlineLevel="0" collapsed="false">
      <c r="A12" s="6" t="n">
        <v>5</v>
      </c>
      <c r="B12" s="7" t="s">
        <v>41</v>
      </c>
      <c r="C12" s="7" t="s">
        <v>42</v>
      </c>
      <c r="D12" s="7" t="s">
        <v>43</v>
      </c>
      <c r="E12" s="6" t="s">
        <v>44</v>
      </c>
      <c r="F12" s="6" t="n">
        <v>250</v>
      </c>
      <c r="G12" s="6" t="n">
        <v>0</v>
      </c>
      <c r="H12" s="6" t="n">
        <v>4.825</v>
      </c>
      <c r="I12" s="6" t="s">
        <v>45</v>
      </c>
      <c r="J12" s="6" t="n">
        <v>8</v>
      </c>
      <c r="K12" s="6" t="n">
        <v>5</v>
      </c>
      <c r="L12" s="8" t="n">
        <v>97263.89</v>
      </c>
      <c r="M12" s="8" t="n">
        <v>3.2083</v>
      </c>
      <c r="N12" s="8" t="n">
        <v>64674.61</v>
      </c>
      <c r="O12" s="8" t="n">
        <v>64674.61</v>
      </c>
      <c r="P12" s="15" t="n">
        <f aca="false">SUM(O12+O13)</f>
        <v>82587.8</v>
      </c>
      <c r="Q12" s="8" t="n">
        <v>0</v>
      </c>
      <c r="R12" s="11" t="n">
        <f aca="false">P12+P13</f>
        <v>82587.8</v>
      </c>
      <c r="S12" s="10"/>
    </row>
    <row r="13" s="5" customFormat="true" ht="28.5" hidden="false" customHeight="true" outlineLevel="0" collapsed="false">
      <c r="A13" s="6"/>
      <c r="B13" s="6"/>
      <c r="C13" s="7"/>
      <c r="D13" s="7"/>
      <c r="E13" s="7"/>
      <c r="F13" s="6" t="n">
        <v>250</v>
      </c>
      <c r="G13" s="6"/>
      <c r="H13" s="6" t="n">
        <v>4.458</v>
      </c>
      <c r="I13" s="6" t="s">
        <v>46</v>
      </c>
      <c r="J13" s="6" t="n">
        <v>3</v>
      </c>
      <c r="K13" s="6" t="n">
        <v>1</v>
      </c>
      <c r="L13" s="8" t="n">
        <v>24892.36</v>
      </c>
      <c r="M13" s="8" t="n">
        <v>3.2083</v>
      </c>
      <c r="N13" s="8" t="n">
        <v>17913.19</v>
      </c>
      <c r="O13" s="8" t="n">
        <v>17913.19</v>
      </c>
      <c r="P13" s="15"/>
      <c r="Q13" s="8"/>
      <c r="R13" s="11"/>
      <c r="S13" s="10"/>
    </row>
    <row r="14" s="5" customFormat="true" ht="38.1" hidden="false" customHeight="true" outlineLevel="0" collapsed="false">
      <c r="A14" s="6" t="n">
        <v>6</v>
      </c>
      <c r="B14" s="7" t="s">
        <v>47</v>
      </c>
      <c r="C14" s="7" t="s">
        <v>48</v>
      </c>
      <c r="D14" s="7" t="s">
        <v>49</v>
      </c>
      <c r="E14" s="6" t="s">
        <v>50</v>
      </c>
      <c r="F14" s="6" t="n">
        <v>500</v>
      </c>
      <c r="G14" s="12" t="n">
        <v>0</v>
      </c>
      <c r="H14" s="6" t="n">
        <v>3.9875</v>
      </c>
      <c r="I14" s="6" t="s">
        <v>51</v>
      </c>
      <c r="J14" s="6" t="n">
        <v>8</v>
      </c>
      <c r="K14" s="6" t="n">
        <v>8</v>
      </c>
      <c r="L14" s="8" t="n">
        <v>160164.57</v>
      </c>
      <c r="M14" s="8" t="n">
        <v>3.2083</v>
      </c>
      <c r="N14" s="8" t="n">
        <v>128866.7</v>
      </c>
      <c r="O14" s="8" t="n">
        <v>128866.7</v>
      </c>
      <c r="P14" s="11" t="n">
        <f aca="false">SUM(O14+O15+O16)</f>
        <v>264217.4</v>
      </c>
      <c r="Q14" s="14" t="n">
        <v>0</v>
      </c>
      <c r="R14" s="9" t="n">
        <f aca="false">P14+P15+P16</f>
        <v>264217.4</v>
      </c>
      <c r="S14" s="10"/>
    </row>
    <row r="15" s="5" customFormat="true" ht="38.1" hidden="false" customHeight="true" outlineLevel="0" collapsed="false">
      <c r="A15" s="6"/>
      <c r="B15" s="6"/>
      <c r="C15" s="7"/>
      <c r="D15" s="7"/>
      <c r="E15" s="7"/>
      <c r="F15" s="6" t="n">
        <v>300</v>
      </c>
      <c r="G15" s="12"/>
      <c r="H15" s="6" t="n">
        <v>3.0417</v>
      </c>
      <c r="I15" s="6" t="s">
        <v>52</v>
      </c>
      <c r="J15" s="6" t="n">
        <v>8</v>
      </c>
      <c r="K15" s="6" t="n">
        <v>3</v>
      </c>
      <c r="L15" s="8" t="n">
        <v>69045.83</v>
      </c>
      <c r="M15" s="8" t="n">
        <v>3.0417</v>
      </c>
      <c r="N15" s="8" t="n">
        <v>69045.83</v>
      </c>
      <c r="O15" s="8" t="n">
        <v>69045.83</v>
      </c>
      <c r="P15" s="11"/>
      <c r="Q15" s="14"/>
      <c r="R15" s="9"/>
      <c r="S15" s="10"/>
    </row>
    <row r="16" s="5" customFormat="true" ht="38.1" hidden="false" customHeight="true" outlineLevel="0" collapsed="false">
      <c r="A16" s="6"/>
      <c r="B16" s="6"/>
      <c r="C16" s="7"/>
      <c r="D16" s="7"/>
      <c r="E16" s="7"/>
      <c r="F16" s="6" t="n">
        <v>500</v>
      </c>
      <c r="G16" s="12"/>
      <c r="H16" s="6" t="n">
        <v>3.375</v>
      </c>
      <c r="I16" s="6" t="s">
        <v>53</v>
      </c>
      <c r="J16" s="6" t="n">
        <v>4</v>
      </c>
      <c r="K16" s="6" t="n">
        <v>4</v>
      </c>
      <c r="L16" s="8" t="n">
        <v>69750</v>
      </c>
      <c r="M16" s="8" t="n">
        <v>3.2083</v>
      </c>
      <c r="N16" s="8" t="n">
        <v>66304.87</v>
      </c>
      <c r="O16" s="8" t="n">
        <v>66304.87</v>
      </c>
      <c r="P16" s="11"/>
      <c r="Q16" s="14"/>
      <c r="R16" s="9"/>
      <c r="S16" s="10"/>
    </row>
    <row r="17" s="5" customFormat="true" ht="38.1" hidden="false" customHeight="true" outlineLevel="0" collapsed="false">
      <c r="A17" s="6" t="n">
        <v>7</v>
      </c>
      <c r="B17" s="7" t="s">
        <v>47</v>
      </c>
      <c r="C17" s="7" t="s">
        <v>54</v>
      </c>
      <c r="D17" s="7" t="s">
        <v>55</v>
      </c>
      <c r="E17" s="6" t="s">
        <v>56</v>
      </c>
      <c r="F17" s="6" t="n">
        <v>500</v>
      </c>
      <c r="G17" s="6" t="n">
        <v>9000</v>
      </c>
      <c r="H17" s="6" t="n">
        <v>3.75</v>
      </c>
      <c r="I17" s="6" t="s">
        <v>57</v>
      </c>
      <c r="J17" s="6" t="n">
        <v>10</v>
      </c>
      <c r="K17" s="6" t="n">
        <v>4</v>
      </c>
      <c r="L17" s="8" t="n">
        <v>178680.56</v>
      </c>
      <c r="M17" s="8" t="n">
        <v>3.2083</v>
      </c>
      <c r="N17" s="8" t="n">
        <v>152871.71</v>
      </c>
      <c r="O17" s="8" t="n">
        <v>152871.71</v>
      </c>
      <c r="P17" s="14" t="n">
        <f aca="false">SUM(O17+O18+O19)</f>
        <v>181211.99</v>
      </c>
      <c r="Q17" s="14" t="n">
        <v>9000</v>
      </c>
      <c r="R17" s="14" t="n">
        <f aca="false">SUM(P17+P18+P19+Q17)</f>
        <v>190211.99</v>
      </c>
      <c r="S17" s="10"/>
    </row>
    <row r="18" s="5" customFormat="true" ht="38.1" hidden="false" customHeight="true" outlineLevel="0" collapsed="false">
      <c r="A18" s="6"/>
      <c r="B18" s="6"/>
      <c r="C18" s="7"/>
      <c r="D18" s="7"/>
      <c r="E18" s="7"/>
      <c r="F18" s="6" t="n">
        <v>200</v>
      </c>
      <c r="G18" s="6"/>
      <c r="H18" s="6" t="n">
        <v>3.2083</v>
      </c>
      <c r="I18" s="6" t="s">
        <v>25</v>
      </c>
      <c r="J18" s="6" t="n">
        <v>2</v>
      </c>
      <c r="K18" s="6" t="n">
        <v>2</v>
      </c>
      <c r="L18" s="8" t="n">
        <v>7486.11</v>
      </c>
      <c r="M18" s="8" t="n">
        <v>3.2083</v>
      </c>
      <c r="N18" s="8" t="n">
        <v>7486.11</v>
      </c>
      <c r="O18" s="8" t="n">
        <v>7486.11</v>
      </c>
      <c r="P18" s="14"/>
      <c r="Q18" s="14"/>
      <c r="R18" s="14"/>
      <c r="S18" s="10"/>
    </row>
    <row r="19" s="5" customFormat="true" ht="38.1" hidden="false" customHeight="true" outlineLevel="0" collapsed="false">
      <c r="A19" s="6"/>
      <c r="B19" s="6"/>
      <c r="C19" s="7"/>
      <c r="D19" s="7"/>
      <c r="E19" s="7"/>
      <c r="F19" s="6" t="n">
        <v>500</v>
      </c>
      <c r="G19" s="6"/>
      <c r="H19" s="6" t="n">
        <v>3.375</v>
      </c>
      <c r="I19" s="6" t="s">
        <v>58</v>
      </c>
      <c r="J19" s="6" t="n">
        <v>1</v>
      </c>
      <c r="K19" s="6" t="n">
        <v>1</v>
      </c>
      <c r="L19" s="8" t="n">
        <v>21937.5</v>
      </c>
      <c r="M19" s="8" t="n">
        <v>3.2083</v>
      </c>
      <c r="N19" s="8" t="n">
        <v>20854.17</v>
      </c>
      <c r="O19" s="8" t="n">
        <v>20854.17</v>
      </c>
      <c r="P19" s="14"/>
      <c r="Q19" s="14"/>
      <c r="R19" s="14"/>
      <c r="S19" s="10"/>
    </row>
    <row r="20" s="5" customFormat="true" ht="38.1" hidden="false" customHeight="true" outlineLevel="0" collapsed="false">
      <c r="A20" s="6" t="n">
        <v>8</v>
      </c>
      <c r="B20" s="7" t="s">
        <v>47</v>
      </c>
      <c r="C20" s="7" t="s">
        <v>59</v>
      </c>
      <c r="D20" s="7" t="s">
        <v>60</v>
      </c>
      <c r="E20" s="6" t="s">
        <v>61</v>
      </c>
      <c r="F20" s="6" t="n">
        <v>200</v>
      </c>
      <c r="G20" s="6" t="n">
        <v>0</v>
      </c>
      <c r="H20" s="6" t="n">
        <v>7.38</v>
      </c>
      <c r="I20" s="6" t="s">
        <v>62</v>
      </c>
      <c r="J20" s="6" t="n">
        <v>7</v>
      </c>
      <c r="K20" s="6" t="n">
        <v>3</v>
      </c>
      <c r="L20" s="8" t="n">
        <v>113160</v>
      </c>
      <c r="M20" s="8" t="n">
        <v>3.2083</v>
      </c>
      <c r="N20" s="8" t="n">
        <v>49194.44</v>
      </c>
      <c r="O20" s="8" t="n">
        <v>49194.44</v>
      </c>
      <c r="P20" s="8" t="n">
        <v>49194.44</v>
      </c>
      <c r="Q20" s="8" t="n">
        <v>0</v>
      </c>
      <c r="R20" s="8" t="n">
        <v>49194.44</v>
      </c>
      <c r="S20" s="10"/>
    </row>
    <row r="21" s="5" customFormat="true" ht="38.1" hidden="false" customHeight="true" outlineLevel="0" collapsed="false">
      <c r="A21" s="6" t="n">
        <v>9</v>
      </c>
      <c r="B21" s="7" t="s">
        <v>63</v>
      </c>
      <c r="C21" s="7" t="s">
        <v>64</v>
      </c>
      <c r="D21" s="7" t="s">
        <v>65</v>
      </c>
      <c r="E21" s="6" t="s">
        <v>66</v>
      </c>
      <c r="F21" s="6" t="n">
        <v>100</v>
      </c>
      <c r="G21" s="6" t="n">
        <v>0</v>
      </c>
      <c r="H21" s="6" t="n">
        <v>3.791</v>
      </c>
      <c r="I21" s="6" t="s">
        <v>67</v>
      </c>
      <c r="J21" s="6" t="n">
        <v>9</v>
      </c>
      <c r="K21" s="6" t="n">
        <v>3</v>
      </c>
      <c r="L21" s="8" t="n">
        <v>33366.67</v>
      </c>
      <c r="M21" s="8" t="n">
        <v>3.2083</v>
      </c>
      <c r="N21" s="8" t="n">
        <v>28233.34</v>
      </c>
      <c r="O21" s="8" t="n">
        <v>28233.34</v>
      </c>
      <c r="P21" s="14" t="n">
        <f aca="false">SUM(O21+O22+O23)</f>
        <v>115179.18</v>
      </c>
      <c r="Q21" s="14" t="n">
        <v>0</v>
      </c>
      <c r="R21" s="14" t="n">
        <f aca="false">P21+P22+P23</f>
        <v>115179.18</v>
      </c>
      <c r="S21" s="10"/>
    </row>
    <row r="22" s="5" customFormat="true" ht="38.1" hidden="false" customHeight="true" outlineLevel="0" collapsed="false">
      <c r="A22" s="6"/>
      <c r="B22" s="6"/>
      <c r="C22" s="6"/>
      <c r="D22" s="6"/>
      <c r="E22" s="6"/>
      <c r="F22" s="6" t="n">
        <v>200</v>
      </c>
      <c r="G22" s="6"/>
      <c r="H22" s="6" t="n">
        <v>3.791</v>
      </c>
      <c r="I22" s="6" t="s">
        <v>67</v>
      </c>
      <c r="J22" s="6" t="n">
        <v>9</v>
      </c>
      <c r="K22" s="6" t="n">
        <v>3</v>
      </c>
      <c r="L22" s="8" t="n">
        <v>66733.34</v>
      </c>
      <c r="M22" s="8" t="n">
        <v>3.2083</v>
      </c>
      <c r="N22" s="8" t="n">
        <v>56466.67</v>
      </c>
      <c r="O22" s="8" t="n">
        <v>56466.67</v>
      </c>
      <c r="P22" s="14"/>
      <c r="Q22" s="14"/>
      <c r="R22" s="14"/>
      <c r="S22" s="10"/>
    </row>
    <row r="23" s="5" customFormat="true" ht="38.1" hidden="false" customHeight="true" outlineLevel="0" collapsed="false">
      <c r="A23" s="6"/>
      <c r="B23" s="6"/>
      <c r="C23" s="6"/>
      <c r="D23" s="6"/>
      <c r="E23" s="6"/>
      <c r="F23" s="6" t="n">
        <v>300</v>
      </c>
      <c r="G23" s="6"/>
      <c r="H23" s="6" t="n">
        <v>3.791</v>
      </c>
      <c r="I23" s="6" t="s">
        <v>68</v>
      </c>
      <c r="J23" s="6" t="n">
        <v>4</v>
      </c>
      <c r="K23" s="6" t="n">
        <v>2</v>
      </c>
      <c r="L23" s="8" t="n">
        <v>36020.84</v>
      </c>
      <c r="M23" s="8" t="n">
        <v>3.2083</v>
      </c>
      <c r="N23" s="8" t="n">
        <v>30479.17</v>
      </c>
      <c r="O23" s="8" t="n">
        <v>30479.17</v>
      </c>
      <c r="P23" s="14"/>
      <c r="Q23" s="14"/>
      <c r="R23" s="14"/>
      <c r="S23" s="10"/>
    </row>
    <row r="24" s="5" customFormat="true" ht="38.1" hidden="false" customHeight="true" outlineLevel="0" collapsed="false">
      <c r="A24" s="6" t="n">
        <v>10</v>
      </c>
      <c r="B24" s="7" t="s">
        <v>63</v>
      </c>
      <c r="C24" s="7" t="s">
        <v>69</v>
      </c>
      <c r="D24" s="7" t="s">
        <v>70</v>
      </c>
      <c r="E24" s="6" t="s">
        <v>71</v>
      </c>
      <c r="F24" s="6" t="n">
        <v>100</v>
      </c>
      <c r="G24" s="6" t="n">
        <v>0</v>
      </c>
      <c r="H24" s="6" t="n">
        <v>3.625</v>
      </c>
      <c r="I24" s="6" t="s">
        <v>72</v>
      </c>
      <c r="J24" s="6" t="n">
        <v>1</v>
      </c>
      <c r="K24" s="6" t="n">
        <v>1</v>
      </c>
      <c r="L24" s="8" t="n">
        <v>3745.83</v>
      </c>
      <c r="M24" s="8" t="n">
        <v>3.2083</v>
      </c>
      <c r="N24" s="8" t="n">
        <v>3315.27</v>
      </c>
      <c r="O24" s="8" t="n">
        <v>3315.27</v>
      </c>
      <c r="P24" s="8" t="n">
        <v>3315.27</v>
      </c>
      <c r="Q24" s="8" t="n">
        <v>0</v>
      </c>
      <c r="R24" s="8" t="n">
        <v>3315.27</v>
      </c>
      <c r="S24" s="10"/>
    </row>
    <row r="25" s="5" customFormat="true" ht="38.1" hidden="false" customHeight="true" outlineLevel="0" collapsed="false">
      <c r="A25" s="6" t="n">
        <v>11</v>
      </c>
      <c r="B25" s="7" t="s">
        <v>73</v>
      </c>
      <c r="C25" s="7" t="s">
        <v>74</v>
      </c>
      <c r="D25" s="7" t="s">
        <v>75</v>
      </c>
      <c r="E25" s="16" t="s">
        <v>76</v>
      </c>
      <c r="F25" s="6" t="n">
        <v>500</v>
      </c>
      <c r="G25" s="6" t="n">
        <v>13500</v>
      </c>
      <c r="H25" s="6" t="n">
        <v>3.9875</v>
      </c>
      <c r="I25" s="6" t="s">
        <v>77</v>
      </c>
      <c r="J25" s="6" t="n">
        <v>7</v>
      </c>
      <c r="K25" s="6" t="n">
        <v>3</v>
      </c>
      <c r="L25" s="8" t="n">
        <v>129593.75</v>
      </c>
      <c r="M25" s="8" t="n">
        <v>3.2083</v>
      </c>
      <c r="N25" s="8" t="n">
        <v>104270.83</v>
      </c>
      <c r="O25" s="8" t="n">
        <v>104270.83</v>
      </c>
      <c r="P25" s="14" t="n">
        <f aca="false">SUM(O25+O26+O27+O28)</f>
        <v>313133.33</v>
      </c>
      <c r="Q25" s="14" t="n">
        <v>13500</v>
      </c>
      <c r="R25" s="14" t="n">
        <f aca="false">SUM(P25+Q25)</f>
        <v>326633.33</v>
      </c>
      <c r="S25" s="10"/>
    </row>
    <row r="26" s="5" customFormat="true" ht="38.1" hidden="false" customHeight="true" outlineLevel="0" collapsed="false">
      <c r="A26" s="6"/>
      <c r="B26" s="6"/>
      <c r="C26" s="6"/>
      <c r="D26" s="6"/>
      <c r="E26" s="16"/>
      <c r="F26" s="6" t="n">
        <v>300</v>
      </c>
      <c r="G26" s="6"/>
      <c r="H26" s="6" t="n">
        <v>3.9875</v>
      </c>
      <c r="I26" s="6" t="s">
        <v>51</v>
      </c>
      <c r="J26" s="6" t="n">
        <v>8</v>
      </c>
      <c r="K26" s="6" t="n">
        <v>3</v>
      </c>
      <c r="L26" s="8" t="n">
        <v>96497.5</v>
      </c>
      <c r="M26" s="8" t="n">
        <v>3.2083</v>
      </c>
      <c r="N26" s="8" t="n">
        <v>77641.67</v>
      </c>
      <c r="O26" s="8" t="n">
        <v>77641.67</v>
      </c>
      <c r="P26" s="14"/>
      <c r="Q26" s="14"/>
      <c r="R26" s="14"/>
      <c r="S26" s="10"/>
    </row>
    <row r="27" s="5" customFormat="true" ht="38.1" hidden="false" customHeight="true" outlineLevel="0" collapsed="false">
      <c r="A27" s="6"/>
      <c r="B27" s="6"/>
      <c r="C27" s="6"/>
      <c r="D27" s="6"/>
      <c r="E27" s="16"/>
      <c r="F27" s="6" t="n">
        <v>500</v>
      </c>
      <c r="G27" s="6"/>
      <c r="H27" s="6" t="n">
        <v>3.9583</v>
      </c>
      <c r="I27" s="6" t="s">
        <v>78</v>
      </c>
      <c r="J27" s="6" t="n">
        <v>6</v>
      </c>
      <c r="K27" s="6" t="n">
        <v>2</v>
      </c>
      <c r="L27" s="8" t="n">
        <v>112812.5</v>
      </c>
      <c r="M27" s="8" t="n">
        <v>3.2083</v>
      </c>
      <c r="N27" s="8" t="n">
        <v>91437.5</v>
      </c>
      <c r="O27" s="8" t="n">
        <v>91437.5</v>
      </c>
      <c r="P27" s="14"/>
      <c r="Q27" s="14"/>
      <c r="R27" s="14"/>
      <c r="S27" s="10"/>
    </row>
    <row r="28" s="5" customFormat="true" ht="38.1" hidden="false" customHeight="true" outlineLevel="0" collapsed="false">
      <c r="A28" s="6"/>
      <c r="B28" s="6"/>
      <c r="C28" s="6"/>
      <c r="D28" s="6"/>
      <c r="E28" s="16"/>
      <c r="F28" s="6" t="n">
        <v>300</v>
      </c>
      <c r="G28" s="6"/>
      <c r="H28" s="6" t="n">
        <v>3.9583</v>
      </c>
      <c r="I28" s="6" t="n">
        <v>3.9583</v>
      </c>
      <c r="J28" s="6" t="n">
        <v>5</v>
      </c>
      <c r="K28" s="6" t="n">
        <v>2</v>
      </c>
      <c r="L28" s="8" t="n">
        <v>49083.33</v>
      </c>
      <c r="M28" s="8" t="n">
        <v>3.2083</v>
      </c>
      <c r="N28" s="8" t="n">
        <v>39783.33</v>
      </c>
      <c r="O28" s="8" t="n">
        <v>39783.33</v>
      </c>
      <c r="P28" s="14"/>
      <c r="Q28" s="14"/>
      <c r="R28" s="14"/>
      <c r="S28" s="10"/>
    </row>
    <row r="29" s="5" customFormat="true" ht="38.1" hidden="false" customHeight="true" outlineLevel="0" collapsed="false">
      <c r="A29" s="6" t="n">
        <v>12</v>
      </c>
      <c r="B29" s="7" t="s">
        <v>79</v>
      </c>
      <c r="C29" s="7" t="s">
        <v>80</v>
      </c>
      <c r="D29" s="7" t="s">
        <v>81</v>
      </c>
      <c r="E29" s="6" t="s">
        <v>82</v>
      </c>
      <c r="F29" s="6" t="n">
        <v>100</v>
      </c>
      <c r="G29" s="6" t="n">
        <v>0</v>
      </c>
      <c r="H29" s="6" t="n">
        <v>3.917</v>
      </c>
      <c r="I29" s="6" t="s">
        <v>39</v>
      </c>
      <c r="J29" s="6" t="n">
        <v>12</v>
      </c>
      <c r="K29" s="6" t="n">
        <v>4</v>
      </c>
      <c r="L29" s="8" t="n">
        <v>41883.33</v>
      </c>
      <c r="M29" s="8" t="n">
        <v>3.2083</v>
      </c>
      <c r="N29" s="8" t="n">
        <v>34308.69</v>
      </c>
      <c r="O29" s="8" t="n">
        <v>34308.69</v>
      </c>
      <c r="P29" s="15" t="n">
        <f aca="false">SUM(O29+O30)</f>
        <v>35057.3</v>
      </c>
      <c r="Q29" s="8" t="n">
        <v>0</v>
      </c>
      <c r="R29" s="9" t="n">
        <f aca="false">P29+P30</f>
        <v>35057.3</v>
      </c>
      <c r="S29" s="10"/>
    </row>
    <row r="30" s="5" customFormat="true" ht="38.1" hidden="false" customHeight="true" outlineLevel="0" collapsed="false">
      <c r="A30" s="6"/>
      <c r="B30" s="6"/>
      <c r="C30" s="6"/>
      <c r="D30" s="6"/>
      <c r="E30" s="6"/>
      <c r="F30" s="6" t="n">
        <v>100</v>
      </c>
      <c r="G30" s="6"/>
      <c r="H30" s="6" t="n">
        <v>3.333</v>
      </c>
      <c r="I30" s="6" t="s">
        <v>58</v>
      </c>
      <c r="J30" s="6" t="n">
        <v>1</v>
      </c>
      <c r="K30" s="6" t="n">
        <v>1</v>
      </c>
      <c r="L30" s="8" t="n">
        <v>777.78</v>
      </c>
      <c r="M30" s="8" t="n">
        <v>3.2083</v>
      </c>
      <c r="N30" s="8" t="n">
        <v>748.61</v>
      </c>
      <c r="O30" s="8" t="n">
        <v>748.61</v>
      </c>
      <c r="P30" s="15"/>
      <c r="Q30" s="8"/>
      <c r="R30" s="9"/>
      <c r="S30" s="10"/>
    </row>
    <row r="31" s="5" customFormat="true" ht="38.1" hidden="false" customHeight="true" outlineLevel="0" collapsed="false">
      <c r="A31" s="6" t="n">
        <v>13</v>
      </c>
      <c r="B31" s="7" t="s">
        <v>79</v>
      </c>
      <c r="C31" s="7" t="s">
        <v>83</v>
      </c>
      <c r="D31" s="7" t="s">
        <v>84</v>
      </c>
      <c r="E31" s="6" t="s">
        <v>85</v>
      </c>
      <c r="F31" s="6" t="n">
        <v>80</v>
      </c>
      <c r="G31" s="6" t="n">
        <v>3600</v>
      </c>
      <c r="H31" s="6" t="n">
        <v>4.25</v>
      </c>
      <c r="I31" s="6" t="s">
        <v>40</v>
      </c>
      <c r="J31" s="6" t="n">
        <v>10</v>
      </c>
      <c r="K31" s="6" t="n">
        <v>12</v>
      </c>
      <c r="L31" s="8" t="n">
        <v>32866.65</v>
      </c>
      <c r="M31" s="8" t="n">
        <v>3.2083</v>
      </c>
      <c r="N31" s="8" t="n">
        <v>24811.09</v>
      </c>
      <c r="O31" s="8" t="n">
        <v>24811.09</v>
      </c>
      <c r="P31" s="8" t="n">
        <v>24811.09</v>
      </c>
      <c r="Q31" s="8" t="n">
        <v>3600</v>
      </c>
      <c r="R31" s="8" t="n">
        <f aca="false">SUM(P31+Q31)</f>
        <v>28411.09</v>
      </c>
      <c r="S31" s="10"/>
    </row>
    <row r="32" s="5" customFormat="true" ht="38.1" hidden="false" customHeight="true" outlineLevel="0" collapsed="false">
      <c r="A32" s="6" t="n">
        <v>14</v>
      </c>
      <c r="B32" s="7" t="s">
        <v>79</v>
      </c>
      <c r="C32" s="7" t="s">
        <v>83</v>
      </c>
      <c r="D32" s="17" t="s">
        <v>86</v>
      </c>
      <c r="E32" s="6" t="s">
        <v>87</v>
      </c>
      <c r="F32" s="6" t="n">
        <v>110</v>
      </c>
      <c r="G32" s="6" t="n">
        <v>13500</v>
      </c>
      <c r="H32" s="6" t="n">
        <v>4.71</v>
      </c>
      <c r="I32" s="6" t="s">
        <v>38</v>
      </c>
      <c r="J32" s="6" t="n">
        <v>3</v>
      </c>
      <c r="K32" s="6" t="n">
        <v>1</v>
      </c>
      <c r="L32" s="8" t="n">
        <v>12959.38</v>
      </c>
      <c r="M32" s="8" t="n">
        <v>3.2083</v>
      </c>
      <c r="N32" s="8" t="n">
        <v>8822.92</v>
      </c>
      <c r="O32" s="8" t="n">
        <v>8822.92</v>
      </c>
      <c r="P32" s="14" t="n">
        <f aca="false">SUM(O32+O33+O34+O35)</f>
        <v>136000.7</v>
      </c>
      <c r="Q32" s="14" t="n">
        <v>13500</v>
      </c>
      <c r="R32" s="9" t="n">
        <f aca="false">P32+P33+P34+P35+Q32</f>
        <v>149500.7</v>
      </c>
      <c r="S32" s="10"/>
    </row>
    <row r="33" s="5" customFormat="true" ht="38.1" hidden="false" customHeight="true" outlineLevel="0" collapsed="false">
      <c r="A33" s="6"/>
      <c r="B33" s="6"/>
      <c r="C33" s="6"/>
      <c r="D33" s="17"/>
      <c r="E33" s="6"/>
      <c r="F33" s="6" t="n">
        <v>200</v>
      </c>
      <c r="G33" s="6"/>
      <c r="H33" s="6" t="n">
        <v>3.988</v>
      </c>
      <c r="I33" s="6" t="s">
        <v>88</v>
      </c>
      <c r="J33" s="6" t="n">
        <v>4</v>
      </c>
      <c r="K33" s="6" t="n">
        <v>4</v>
      </c>
      <c r="L33" s="8" t="n">
        <v>28710</v>
      </c>
      <c r="M33" s="8" t="n">
        <v>3.2083</v>
      </c>
      <c r="N33" s="8" t="n">
        <v>23100</v>
      </c>
      <c r="O33" s="8" t="n">
        <v>23100</v>
      </c>
      <c r="P33" s="14"/>
      <c r="Q33" s="14"/>
      <c r="R33" s="9"/>
      <c r="S33" s="10"/>
    </row>
    <row r="34" s="5" customFormat="true" ht="38.1" hidden="false" customHeight="true" outlineLevel="0" collapsed="false">
      <c r="A34" s="6"/>
      <c r="B34" s="6"/>
      <c r="C34" s="6"/>
      <c r="D34" s="17"/>
      <c r="E34" s="6"/>
      <c r="F34" s="6" t="n">
        <v>100</v>
      </c>
      <c r="G34" s="6"/>
      <c r="H34" s="6" t="n">
        <v>3.167</v>
      </c>
      <c r="I34" s="6" t="s">
        <v>40</v>
      </c>
      <c r="J34" s="6" t="n">
        <v>9</v>
      </c>
      <c r="K34" s="6" t="n">
        <v>3</v>
      </c>
      <c r="L34" s="8" t="n">
        <v>28394.45</v>
      </c>
      <c r="M34" s="8" t="n">
        <v>3.2083</v>
      </c>
      <c r="N34" s="8" t="n">
        <v>28394.45</v>
      </c>
      <c r="O34" s="8" t="n">
        <v>28394.45</v>
      </c>
      <c r="P34" s="14"/>
      <c r="Q34" s="14"/>
      <c r="R34" s="9"/>
      <c r="S34" s="10"/>
    </row>
    <row r="35" s="5" customFormat="true" ht="38.1" hidden="false" customHeight="true" outlineLevel="0" collapsed="false">
      <c r="A35" s="6"/>
      <c r="B35" s="6"/>
      <c r="C35" s="6"/>
      <c r="D35" s="17"/>
      <c r="E35" s="6"/>
      <c r="F35" s="6" t="n">
        <v>300</v>
      </c>
      <c r="G35" s="6"/>
      <c r="H35" s="6" t="n">
        <v>3.167</v>
      </c>
      <c r="I35" s="6" t="s">
        <v>89</v>
      </c>
      <c r="J35" s="6" t="n">
        <v>8</v>
      </c>
      <c r="K35" s="6" t="n">
        <v>3</v>
      </c>
      <c r="L35" s="8" t="n">
        <v>75683.33</v>
      </c>
      <c r="M35" s="8" t="n">
        <v>3.2083</v>
      </c>
      <c r="N35" s="8" t="n">
        <v>75683.33</v>
      </c>
      <c r="O35" s="8" t="n">
        <v>75683.33</v>
      </c>
      <c r="P35" s="14"/>
      <c r="Q35" s="14"/>
      <c r="R35" s="9"/>
      <c r="S35" s="10"/>
    </row>
    <row r="36" s="5" customFormat="true" ht="38.1" hidden="false" customHeight="true" outlineLevel="0" collapsed="false">
      <c r="A36" s="6" t="n">
        <v>15</v>
      </c>
      <c r="B36" s="7" t="s">
        <v>79</v>
      </c>
      <c r="C36" s="7" t="s">
        <v>90</v>
      </c>
      <c r="D36" s="7" t="s">
        <v>91</v>
      </c>
      <c r="E36" s="6" t="s">
        <v>92</v>
      </c>
      <c r="F36" s="6" t="n">
        <v>100</v>
      </c>
      <c r="G36" s="6" t="n">
        <v>4500</v>
      </c>
      <c r="H36" s="6" t="n">
        <v>3.806</v>
      </c>
      <c r="I36" s="6" t="s">
        <v>72</v>
      </c>
      <c r="J36" s="6" t="n">
        <v>1</v>
      </c>
      <c r="K36" s="6" t="n">
        <v>1</v>
      </c>
      <c r="L36" s="8" t="n">
        <v>1649.38</v>
      </c>
      <c r="M36" s="8" t="n">
        <v>3.2083</v>
      </c>
      <c r="N36" s="8" t="n">
        <v>1390.28</v>
      </c>
      <c r="O36" s="8" t="n">
        <v>1390.28</v>
      </c>
      <c r="P36" s="8" t="n">
        <f aca="false">SUM(O36+O37)</f>
        <v>14758.35</v>
      </c>
      <c r="Q36" s="8" t="n">
        <v>4500</v>
      </c>
      <c r="R36" s="8" t="n">
        <f aca="false">P36+P37+Q36</f>
        <v>19258.35</v>
      </c>
      <c r="S36" s="10"/>
    </row>
    <row r="37" s="5" customFormat="true" ht="38.1" hidden="false" customHeight="true" outlineLevel="0" collapsed="false">
      <c r="A37" s="6"/>
      <c r="B37" s="6"/>
      <c r="C37" s="6"/>
      <c r="D37" s="6"/>
      <c r="E37" s="6"/>
      <c r="F37" s="6" t="n">
        <v>100</v>
      </c>
      <c r="G37" s="6"/>
      <c r="H37" s="6" t="n">
        <v>3.625</v>
      </c>
      <c r="I37" s="6" t="s">
        <v>53</v>
      </c>
      <c r="J37" s="6" t="n">
        <v>5</v>
      </c>
      <c r="K37" s="6" t="n">
        <v>4</v>
      </c>
      <c r="L37" s="8" t="n">
        <v>15104.18</v>
      </c>
      <c r="M37" s="8" t="n">
        <v>3.2083</v>
      </c>
      <c r="N37" s="8" t="n">
        <v>13368.07</v>
      </c>
      <c r="O37" s="8" t="n">
        <v>13368.07</v>
      </c>
      <c r="P37" s="8"/>
      <c r="Q37" s="8"/>
      <c r="R37" s="8"/>
      <c r="S37" s="10"/>
    </row>
    <row r="38" s="5" customFormat="true" ht="38.1" hidden="false" customHeight="true" outlineLevel="0" collapsed="false">
      <c r="A38" s="6" t="n">
        <v>16</v>
      </c>
      <c r="B38" s="7" t="s">
        <v>79</v>
      </c>
      <c r="C38" s="7" t="s">
        <v>93</v>
      </c>
      <c r="D38" s="7" t="s">
        <v>94</v>
      </c>
      <c r="E38" s="6" t="s">
        <v>95</v>
      </c>
      <c r="F38" s="6" t="n">
        <v>150</v>
      </c>
      <c r="G38" s="6" t="n">
        <v>6750</v>
      </c>
      <c r="H38" s="6" t="n">
        <v>3.625</v>
      </c>
      <c r="I38" s="6" t="s">
        <v>57</v>
      </c>
      <c r="J38" s="6" t="n">
        <v>10</v>
      </c>
      <c r="K38" s="6" t="n">
        <v>4</v>
      </c>
      <c r="L38" s="8" t="n">
        <v>59991.66</v>
      </c>
      <c r="M38" s="8" t="n">
        <v>3.2083</v>
      </c>
      <c r="N38" s="8" t="n">
        <v>53096.07</v>
      </c>
      <c r="O38" s="8" t="n">
        <v>53096.07</v>
      </c>
      <c r="P38" s="14" t="n">
        <f aca="false">SUM(O38+O39+O40)</f>
        <v>63426.9</v>
      </c>
      <c r="Q38" s="14" t="n">
        <v>6750</v>
      </c>
      <c r="R38" s="9" t="n">
        <f aca="false">P38+P39+P40+Q38</f>
        <v>70176.9</v>
      </c>
      <c r="S38" s="10"/>
    </row>
    <row r="39" s="5" customFormat="true" ht="38.1" hidden="false" customHeight="true" outlineLevel="0" collapsed="false">
      <c r="A39" s="6"/>
      <c r="B39" s="6"/>
      <c r="C39" s="6"/>
      <c r="D39" s="6"/>
      <c r="E39" s="6"/>
      <c r="F39" s="6" t="n">
        <v>150</v>
      </c>
      <c r="G39" s="6"/>
      <c r="H39" s="6" t="n">
        <v>3.625</v>
      </c>
      <c r="I39" s="6" t="s">
        <v>96</v>
      </c>
      <c r="J39" s="6" t="n">
        <v>1</v>
      </c>
      <c r="K39" s="6" t="n">
        <v>1</v>
      </c>
      <c r="L39" s="8" t="n">
        <v>5800</v>
      </c>
      <c r="M39" s="8" t="n">
        <v>3.2083</v>
      </c>
      <c r="N39" s="8" t="n">
        <v>5133.33</v>
      </c>
      <c r="O39" s="8" t="n">
        <v>5133.33</v>
      </c>
      <c r="P39" s="14"/>
      <c r="Q39" s="14"/>
      <c r="R39" s="9"/>
      <c r="S39" s="10"/>
    </row>
    <row r="40" s="5" customFormat="true" ht="38.1" hidden="false" customHeight="true" outlineLevel="0" collapsed="false">
      <c r="A40" s="6"/>
      <c r="B40" s="6"/>
      <c r="C40" s="6"/>
      <c r="D40" s="6"/>
      <c r="E40" s="6"/>
      <c r="F40" s="6" t="n">
        <v>90</v>
      </c>
      <c r="G40" s="6"/>
      <c r="H40" s="6" t="n">
        <v>3.625</v>
      </c>
      <c r="I40" s="6" t="s">
        <v>97</v>
      </c>
      <c r="J40" s="6" t="n">
        <v>1</v>
      </c>
      <c r="K40" s="6" t="n">
        <v>1</v>
      </c>
      <c r="L40" s="8" t="n">
        <v>5872.5</v>
      </c>
      <c r="M40" s="8" t="n">
        <v>3.2083</v>
      </c>
      <c r="N40" s="8" t="n">
        <v>5197.5</v>
      </c>
      <c r="O40" s="8" t="n">
        <v>5197.5</v>
      </c>
      <c r="P40" s="14"/>
      <c r="Q40" s="14"/>
      <c r="R40" s="9"/>
      <c r="S40" s="10"/>
    </row>
    <row r="41" s="5" customFormat="true" ht="38.1" hidden="false" customHeight="true" outlineLevel="0" collapsed="false">
      <c r="A41" s="6" t="n">
        <v>17</v>
      </c>
      <c r="B41" s="7" t="s">
        <v>79</v>
      </c>
      <c r="C41" s="7" t="s">
        <v>83</v>
      </c>
      <c r="D41" s="7" t="s">
        <v>98</v>
      </c>
      <c r="E41" s="6" t="s">
        <v>99</v>
      </c>
      <c r="F41" s="6" t="n">
        <v>200</v>
      </c>
      <c r="G41" s="6" t="n">
        <v>13500</v>
      </c>
      <c r="H41" s="6" t="n">
        <v>3.625</v>
      </c>
      <c r="I41" s="6" t="s">
        <v>62</v>
      </c>
      <c r="J41" s="6" t="n">
        <v>7</v>
      </c>
      <c r="K41" s="6" t="n">
        <v>8</v>
      </c>
      <c r="L41" s="8" t="n">
        <v>58749</v>
      </c>
      <c r="M41" s="8" t="n">
        <v>3.2083</v>
      </c>
      <c r="N41" s="8" t="n">
        <v>51999</v>
      </c>
      <c r="O41" s="8" t="n">
        <v>51999</v>
      </c>
      <c r="P41" s="9" t="n">
        <f aca="false">SUM(O41+O42)</f>
        <v>89856</v>
      </c>
      <c r="Q41" s="8" t="n">
        <v>13500</v>
      </c>
      <c r="R41" s="9" t="n">
        <f aca="false">P41+P42+Q41</f>
        <v>103356</v>
      </c>
      <c r="S41" s="10"/>
    </row>
    <row r="42" s="5" customFormat="true" ht="38.1" hidden="false" customHeight="true" outlineLevel="0" collapsed="false">
      <c r="A42" s="6"/>
      <c r="B42" s="6"/>
      <c r="C42" s="6"/>
      <c r="D42" s="6"/>
      <c r="E42" s="6"/>
      <c r="F42" s="6" t="n">
        <v>300</v>
      </c>
      <c r="G42" s="6"/>
      <c r="H42" s="6" t="n">
        <v>4.166</v>
      </c>
      <c r="I42" s="6" t="s">
        <v>53</v>
      </c>
      <c r="J42" s="6" t="n">
        <v>5</v>
      </c>
      <c r="K42" s="6" t="n">
        <v>4</v>
      </c>
      <c r="L42" s="8" t="n">
        <v>49166</v>
      </c>
      <c r="M42" s="8" t="n">
        <v>3.2083</v>
      </c>
      <c r="N42" s="8" t="n">
        <v>37857</v>
      </c>
      <c r="O42" s="8" t="n">
        <v>37857</v>
      </c>
      <c r="P42" s="9"/>
      <c r="Q42" s="8"/>
      <c r="R42" s="9"/>
      <c r="S42" s="10"/>
    </row>
    <row r="43" s="5" customFormat="true" ht="38.1" hidden="false" customHeight="true" outlineLevel="0" collapsed="false">
      <c r="A43" s="6" t="n">
        <v>18</v>
      </c>
      <c r="B43" s="7" t="s">
        <v>79</v>
      </c>
      <c r="C43" s="7" t="s">
        <v>100</v>
      </c>
      <c r="D43" s="7" t="s">
        <v>101</v>
      </c>
      <c r="E43" s="6" t="s">
        <v>102</v>
      </c>
      <c r="F43" s="6" t="n">
        <v>400</v>
      </c>
      <c r="G43" s="6" t="n">
        <v>0</v>
      </c>
      <c r="H43" s="6" t="n">
        <v>4.168</v>
      </c>
      <c r="I43" s="6" t="s">
        <v>33</v>
      </c>
      <c r="J43" s="6" t="n">
        <v>5</v>
      </c>
      <c r="K43" s="6" t="n">
        <v>2</v>
      </c>
      <c r="L43" s="8" t="n">
        <v>92823</v>
      </c>
      <c r="M43" s="8" t="n">
        <v>3.2083</v>
      </c>
      <c r="N43" s="8" t="n">
        <v>71438</v>
      </c>
      <c r="O43" s="8" t="n">
        <v>71438</v>
      </c>
      <c r="P43" s="9" t="n">
        <f aca="false">SUM(O43+O44+O45)</f>
        <v>305645</v>
      </c>
      <c r="Q43" s="14" t="n">
        <v>0</v>
      </c>
      <c r="R43" s="9" t="n">
        <f aca="false">P43+P44+P45</f>
        <v>305645</v>
      </c>
      <c r="S43" s="10"/>
    </row>
    <row r="44" s="5" customFormat="true" ht="38.1" hidden="false" customHeight="true" outlineLevel="0" collapsed="false">
      <c r="A44" s="6"/>
      <c r="B44" s="6"/>
      <c r="C44" s="6"/>
      <c r="D44" s="6"/>
      <c r="E44" s="6"/>
      <c r="F44" s="6" t="n">
        <v>600</v>
      </c>
      <c r="G44" s="6"/>
      <c r="H44" s="6" t="n">
        <v>4.168</v>
      </c>
      <c r="I44" s="6" t="s">
        <v>103</v>
      </c>
      <c r="J44" s="6" t="n">
        <v>4</v>
      </c>
      <c r="K44" s="6" t="n">
        <v>2</v>
      </c>
      <c r="L44" s="8" t="n">
        <v>107553</v>
      </c>
      <c r="M44" s="8" t="n">
        <v>3.2083</v>
      </c>
      <c r="N44" s="8" t="n">
        <v>82774</v>
      </c>
      <c r="O44" s="8" t="n">
        <v>82774</v>
      </c>
      <c r="P44" s="9"/>
      <c r="Q44" s="14"/>
      <c r="R44" s="9"/>
      <c r="S44" s="10"/>
    </row>
    <row r="45" s="5" customFormat="true" ht="38.1" hidden="false" customHeight="true" outlineLevel="0" collapsed="false">
      <c r="A45" s="6"/>
      <c r="B45" s="6"/>
      <c r="C45" s="6"/>
      <c r="D45" s="6"/>
      <c r="E45" s="6"/>
      <c r="F45" s="6" t="n">
        <v>600</v>
      </c>
      <c r="G45" s="6"/>
      <c r="H45" s="6" t="n">
        <v>3.2083</v>
      </c>
      <c r="I45" s="6" t="s">
        <v>89</v>
      </c>
      <c r="J45" s="6" t="n">
        <v>8</v>
      </c>
      <c r="K45" s="6" t="n">
        <v>3</v>
      </c>
      <c r="L45" s="8" t="n">
        <v>151433</v>
      </c>
      <c r="M45" s="8" t="n">
        <v>3.2083</v>
      </c>
      <c r="N45" s="8" t="n">
        <v>151433</v>
      </c>
      <c r="O45" s="8" t="n">
        <v>151433</v>
      </c>
      <c r="P45" s="9"/>
      <c r="Q45" s="14"/>
      <c r="R45" s="9"/>
      <c r="S45" s="10"/>
    </row>
    <row r="46" s="5" customFormat="true" ht="38.1" hidden="false" customHeight="true" outlineLevel="0" collapsed="false">
      <c r="A46" s="6" t="n">
        <v>19</v>
      </c>
      <c r="B46" s="7" t="s">
        <v>79</v>
      </c>
      <c r="C46" s="7" t="s">
        <v>80</v>
      </c>
      <c r="D46" s="7" t="s">
        <v>104</v>
      </c>
      <c r="E46" s="6" t="s">
        <v>105</v>
      </c>
      <c r="F46" s="6" t="n">
        <v>100</v>
      </c>
      <c r="G46" s="6" t="n">
        <v>0</v>
      </c>
      <c r="H46" s="6" t="n">
        <v>4.042</v>
      </c>
      <c r="I46" s="6" t="s">
        <v>25</v>
      </c>
      <c r="J46" s="6" t="n">
        <v>1</v>
      </c>
      <c r="K46" s="6" t="n">
        <v>1</v>
      </c>
      <c r="L46" s="8" t="n">
        <v>5254.17</v>
      </c>
      <c r="M46" s="8" t="n">
        <v>3.2083</v>
      </c>
      <c r="N46" s="8" t="n">
        <v>4170.84</v>
      </c>
      <c r="O46" s="8" t="n">
        <v>4170.84</v>
      </c>
      <c r="P46" s="8" t="n">
        <f aca="false">SUM(O46+O47)</f>
        <v>36162.97</v>
      </c>
      <c r="Q46" s="8" t="n">
        <v>0</v>
      </c>
      <c r="R46" s="8" t="n">
        <f aca="false">P46+P47</f>
        <v>36162.97</v>
      </c>
      <c r="S46" s="10"/>
    </row>
    <row r="47" s="5" customFormat="true" ht="38.1" hidden="false" customHeight="true" outlineLevel="0" collapsed="false">
      <c r="A47" s="6"/>
      <c r="B47" s="6"/>
      <c r="C47" s="6"/>
      <c r="D47" s="6"/>
      <c r="E47" s="6"/>
      <c r="F47" s="6" t="n">
        <v>100</v>
      </c>
      <c r="G47" s="6" t="n">
        <v>0</v>
      </c>
      <c r="H47" s="6" t="n">
        <v>3.908</v>
      </c>
      <c r="I47" s="6" t="s">
        <v>39</v>
      </c>
      <c r="J47" s="6" t="n">
        <v>12</v>
      </c>
      <c r="K47" s="6" t="n">
        <v>4</v>
      </c>
      <c r="L47" s="8" t="n">
        <v>38972.23</v>
      </c>
      <c r="M47" s="8" t="n">
        <v>3.2083</v>
      </c>
      <c r="N47" s="8" t="n">
        <v>31992.13</v>
      </c>
      <c r="O47" s="8" t="n">
        <v>31992.13</v>
      </c>
      <c r="P47" s="8"/>
      <c r="Q47" s="8"/>
      <c r="R47" s="8"/>
      <c r="S47" s="10"/>
    </row>
    <row r="48" s="5" customFormat="true" ht="38.1" hidden="false" customHeight="true" outlineLevel="0" collapsed="false">
      <c r="A48" s="6" t="n">
        <v>20</v>
      </c>
      <c r="B48" s="7" t="s">
        <v>79</v>
      </c>
      <c r="C48" s="7" t="s">
        <v>106</v>
      </c>
      <c r="D48" s="7" t="s">
        <v>107</v>
      </c>
      <c r="E48" s="6" t="s">
        <v>108</v>
      </c>
      <c r="F48" s="6" t="n">
        <v>100</v>
      </c>
      <c r="G48" s="6" t="n">
        <v>11250</v>
      </c>
      <c r="H48" s="6" t="n">
        <v>3.987</v>
      </c>
      <c r="I48" s="6" t="s">
        <v>51</v>
      </c>
      <c r="J48" s="6" t="n">
        <v>8</v>
      </c>
      <c r="K48" s="6" t="n">
        <v>9</v>
      </c>
      <c r="L48" s="8" t="n">
        <v>33229</v>
      </c>
      <c r="M48" s="8" t="n">
        <v>3.2083</v>
      </c>
      <c r="N48" s="18" t="n">
        <v>26798</v>
      </c>
      <c r="O48" s="9" t="n">
        <v>26798</v>
      </c>
      <c r="P48" s="9" t="n">
        <f aca="false">SUM(O48+O49)</f>
        <v>31893</v>
      </c>
      <c r="Q48" s="8" t="n">
        <v>11250</v>
      </c>
      <c r="R48" s="9" t="n">
        <f aca="false">P48+P49+Q48</f>
        <v>43143</v>
      </c>
      <c r="S48" s="10"/>
    </row>
    <row r="49" s="5" customFormat="true" ht="38.1" hidden="false" customHeight="true" outlineLevel="0" collapsed="false">
      <c r="A49" s="6"/>
      <c r="B49" s="6"/>
      <c r="C49" s="6"/>
      <c r="D49" s="6"/>
      <c r="E49" s="6"/>
      <c r="F49" s="6" t="n">
        <v>250</v>
      </c>
      <c r="G49" s="6"/>
      <c r="H49" s="6" t="n">
        <v>3.987</v>
      </c>
      <c r="I49" s="6" t="s">
        <v>58</v>
      </c>
      <c r="J49" s="6" t="n">
        <v>1</v>
      </c>
      <c r="K49" s="6" t="n">
        <v>1</v>
      </c>
      <c r="L49" s="8" t="n">
        <v>6267</v>
      </c>
      <c r="M49" s="8" t="n">
        <v>3.2083</v>
      </c>
      <c r="N49" s="8" t="n">
        <v>5095</v>
      </c>
      <c r="O49" s="9" t="n">
        <v>5095</v>
      </c>
      <c r="P49" s="9"/>
      <c r="Q49" s="8"/>
      <c r="R49" s="9"/>
      <c r="S49" s="10"/>
    </row>
    <row r="50" s="5" customFormat="true" ht="38.1" hidden="false" customHeight="true" outlineLevel="0" collapsed="false">
      <c r="A50" s="6" t="n">
        <v>21</v>
      </c>
      <c r="B50" s="7" t="s">
        <v>79</v>
      </c>
      <c r="C50" s="7" t="s">
        <v>109</v>
      </c>
      <c r="D50" s="7" t="s">
        <v>110</v>
      </c>
      <c r="E50" s="6" t="s">
        <v>111</v>
      </c>
      <c r="F50" s="6" t="n">
        <v>150</v>
      </c>
      <c r="G50" s="6" t="n">
        <v>6750</v>
      </c>
      <c r="H50" s="6" t="n">
        <v>3.971</v>
      </c>
      <c r="I50" s="6" t="s">
        <v>89</v>
      </c>
      <c r="J50" s="6" t="n">
        <v>8</v>
      </c>
      <c r="K50" s="6" t="n">
        <v>8</v>
      </c>
      <c r="L50" s="8" t="n">
        <v>44741.65</v>
      </c>
      <c r="M50" s="8" t="n">
        <v>3.2083</v>
      </c>
      <c r="N50" s="8" t="n">
        <v>37916.65</v>
      </c>
      <c r="O50" s="8" t="n">
        <v>37916.65</v>
      </c>
      <c r="P50" s="8" t="n">
        <v>37916.65</v>
      </c>
      <c r="Q50" s="8" t="n">
        <v>6750</v>
      </c>
      <c r="R50" s="8" t="n">
        <f aca="false">P50+Q50</f>
        <v>44666.65</v>
      </c>
      <c r="S50" s="10"/>
    </row>
    <row r="51" s="5" customFormat="true" ht="38.1" hidden="false" customHeight="true" outlineLevel="0" collapsed="false">
      <c r="A51" s="6" t="n">
        <v>22</v>
      </c>
      <c r="B51" s="7" t="s">
        <v>112</v>
      </c>
      <c r="C51" s="7" t="s">
        <v>113</v>
      </c>
      <c r="D51" s="17" t="s">
        <v>114</v>
      </c>
      <c r="E51" s="6" t="s">
        <v>115</v>
      </c>
      <c r="F51" s="6" t="n">
        <v>80</v>
      </c>
      <c r="G51" s="6" t="n">
        <v>0</v>
      </c>
      <c r="H51" s="6" t="n">
        <v>3.9875</v>
      </c>
      <c r="I51" s="6" t="s">
        <v>33</v>
      </c>
      <c r="J51" s="6" t="n">
        <v>6</v>
      </c>
      <c r="K51" s="6" t="n">
        <v>3</v>
      </c>
      <c r="L51" s="8" t="n">
        <v>19565</v>
      </c>
      <c r="M51" s="8" t="n">
        <v>3.208</v>
      </c>
      <c r="N51" s="8" t="n">
        <v>15740</v>
      </c>
      <c r="O51" s="8" t="n">
        <v>15740</v>
      </c>
      <c r="P51" s="14" t="n">
        <f aca="false">SUM(O51+O52+O53+O54+O55)</f>
        <v>153739</v>
      </c>
      <c r="Q51" s="14" t="n">
        <v>0</v>
      </c>
      <c r="R51" s="14" t="n">
        <f aca="false">P51+P52+P53+P54+P55</f>
        <v>153739</v>
      </c>
      <c r="S51" s="10"/>
    </row>
    <row r="52" s="5" customFormat="true" ht="38.1" hidden="false" customHeight="true" outlineLevel="0" collapsed="false">
      <c r="A52" s="6"/>
      <c r="B52" s="6"/>
      <c r="C52" s="6"/>
      <c r="D52" s="17"/>
      <c r="E52" s="6"/>
      <c r="F52" s="6" t="n">
        <v>80</v>
      </c>
      <c r="G52" s="6"/>
      <c r="H52" s="6" t="n">
        <v>3.1667</v>
      </c>
      <c r="I52" s="6" t="s">
        <v>34</v>
      </c>
      <c r="J52" s="6" t="n">
        <v>6</v>
      </c>
      <c r="K52" s="6" t="n">
        <v>2</v>
      </c>
      <c r="L52" s="8" t="n">
        <v>15284</v>
      </c>
      <c r="M52" s="8" t="n">
        <v>3.208</v>
      </c>
      <c r="N52" s="8" t="n">
        <v>15284</v>
      </c>
      <c r="O52" s="8" t="n">
        <v>15284</v>
      </c>
      <c r="P52" s="14"/>
      <c r="Q52" s="14"/>
      <c r="R52" s="14"/>
      <c r="S52" s="10"/>
    </row>
    <row r="53" s="5" customFormat="true" ht="38.1" hidden="false" customHeight="true" outlineLevel="0" collapsed="false">
      <c r="A53" s="6"/>
      <c r="B53" s="6"/>
      <c r="C53" s="6"/>
      <c r="D53" s="17"/>
      <c r="E53" s="6"/>
      <c r="F53" s="6" t="n">
        <v>170</v>
      </c>
      <c r="G53" s="6"/>
      <c r="H53" s="6" t="n">
        <v>3.9875</v>
      </c>
      <c r="I53" s="6" t="s">
        <v>33</v>
      </c>
      <c r="J53" s="6" t="n">
        <v>6</v>
      </c>
      <c r="K53" s="6" t="n">
        <v>3</v>
      </c>
      <c r="L53" s="8" t="n">
        <v>41576</v>
      </c>
      <c r="M53" s="8" t="n">
        <v>3.208</v>
      </c>
      <c r="N53" s="8" t="n">
        <v>33448</v>
      </c>
      <c r="O53" s="8" t="n">
        <v>33448</v>
      </c>
      <c r="P53" s="14"/>
      <c r="Q53" s="14"/>
      <c r="R53" s="14"/>
      <c r="S53" s="10"/>
    </row>
    <row r="54" s="5" customFormat="true" ht="38.1" hidden="false" customHeight="true" outlineLevel="0" collapsed="false">
      <c r="A54" s="6"/>
      <c r="B54" s="6"/>
      <c r="C54" s="6"/>
      <c r="D54" s="17"/>
      <c r="E54" s="6"/>
      <c r="F54" s="6" t="n">
        <v>170</v>
      </c>
      <c r="G54" s="6"/>
      <c r="H54" s="6" t="n">
        <v>3.1667</v>
      </c>
      <c r="I54" s="6" t="s">
        <v>34</v>
      </c>
      <c r="J54" s="6" t="n">
        <v>6</v>
      </c>
      <c r="K54" s="6" t="n">
        <v>2</v>
      </c>
      <c r="L54" s="8" t="n">
        <v>32479</v>
      </c>
      <c r="M54" s="8" t="n">
        <v>3.208</v>
      </c>
      <c r="N54" s="8" t="n">
        <v>32479</v>
      </c>
      <c r="O54" s="8" t="n">
        <v>32479</v>
      </c>
      <c r="P54" s="14"/>
      <c r="Q54" s="14"/>
      <c r="R54" s="14"/>
      <c r="S54" s="10"/>
    </row>
    <row r="55" s="5" customFormat="true" ht="38.1" hidden="false" customHeight="true" outlineLevel="0" collapsed="false">
      <c r="A55" s="6"/>
      <c r="B55" s="6"/>
      <c r="C55" s="6"/>
      <c r="D55" s="17"/>
      <c r="E55" s="6"/>
      <c r="F55" s="6" t="n">
        <v>200</v>
      </c>
      <c r="G55" s="6"/>
      <c r="H55" s="6" t="n">
        <v>3.1667</v>
      </c>
      <c r="I55" s="6" t="s">
        <v>40</v>
      </c>
      <c r="J55" s="6" t="n">
        <v>10</v>
      </c>
      <c r="K55" s="6" t="n">
        <v>3</v>
      </c>
      <c r="L55" s="8" t="n">
        <v>56788</v>
      </c>
      <c r="M55" s="8" t="n">
        <v>3.208</v>
      </c>
      <c r="N55" s="8" t="n">
        <v>56788</v>
      </c>
      <c r="O55" s="8" t="n">
        <v>56788</v>
      </c>
      <c r="P55" s="14"/>
      <c r="Q55" s="14"/>
      <c r="R55" s="14"/>
      <c r="S55" s="10"/>
    </row>
    <row r="56" s="5" customFormat="true" ht="38.1" hidden="false" customHeight="true" outlineLevel="0" collapsed="false">
      <c r="A56" s="6" t="n">
        <v>23</v>
      </c>
      <c r="B56" s="7" t="s">
        <v>112</v>
      </c>
      <c r="C56" s="7" t="s">
        <v>116</v>
      </c>
      <c r="D56" s="17" t="s">
        <v>117</v>
      </c>
      <c r="E56" s="19" t="s">
        <v>118</v>
      </c>
      <c r="F56" s="20" t="n">
        <v>40</v>
      </c>
      <c r="G56" s="20" t="n">
        <v>1800</v>
      </c>
      <c r="H56" s="20" t="n">
        <v>3.625</v>
      </c>
      <c r="I56" s="20" t="s">
        <v>67</v>
      </c>
      <c r="J56" s="20" t="n">
        <v>9</v>
      </c>
      <c r="K56" s="20" t="n">
        <v>3</v>
      </c>
      <c r="L56" s="21" t="n">
        <v>12808.33</v>
      </c>
      <c r="M56" s="21" t="n">
        <v>3.208</v>
      </c>
      <c r="N56" s="21" t="n">
        <v>11334.93</v>
      </c>
      <c r="O56" s="21" t="n">
        <v>11334.93</v>
      </c>
      <c r="P56" s="22" t="n">
        <f aca="false">SUM(O56+O57)</f>
        <v>14842.34</v>
      </c>
      <c r="Q56" s="8" t="n">
        <v>1800</v>
      </c>
      <c r="R56" s="8" t="n">
        <f aca="false">SUM(P56+P57+Q56)</f>
        <v>16642.34</v>
      </c>
      <c r="S56" s="10"/>
    </row>
    <row r="57" s="5" customFormat="true" ht="38.1" hidden="false" customHeight="true" outlineLevel="0" collapsed="false">
      <c r="A57" s="6"/>
      <c r="B57" s="6"/>
      <c r="C57" s="7"/>
      <c r="D57" s="17"/>
      <c r="E57" s="19"/>
      <c r="F57" s="20" t="n">
        <v>40</v>
      </c>
      <c r="G57" s="20"/>
      <c r="H57" s="20" t="n">
        <v>3.625</v>
      </c>
      <c r="I57" s="20" t="s">
        <v>68</v>
      </c>
      <c r="J57" s="20" t="n">
        <v>3</v>
      </c>
      <c r="K57" s="20" t="n">
        <v>1</v>
      </c>
      <c r="L57" s="21" t="n">
        <v>3963.33</v>
      </c>
      <c r="M57" s="21" t="n">
        <v>3.208</v>
      </c>
      <c r="N57" s="21" t="n">
        <v>3507.41</v>
      </c>
      <c r="O57" s="21" t="n">
        <v>3507.41</v>
      </c>
      <c r="P57" s="22"/>
      <c r="Q57" s="8"/>
      <c r="R57" s="8"/>
      <c r="S57" s="10"/>
    </row>
    <row r="58" s="5" customFormat="true" ht="38.1" hidden="false" customHeight="true" outlineLevel="0" collapsed="false">
      <c r="A58" s="6" t="n">
        <v>24</v>
      </c>
      <c r="B58" s="7" t="s">
        <v>112</v>
      </c>
      <c r="C58" s="7" t="s">
        <v>119</v>
      </c>
      <c r="D58" s="7" t="s">
        <v>120</v>
      </c>
      <c r="E58" s="16" t="s">
        <v>121</v>
      </c>
      <c r="F58" s="23" t="n">
        <v>50</v>
      </c>
      <c r="G58" s="12" t="n">
        <v>2250</v>
      </c>
      <c r="H58" s="23" t="n">
        <v>3.625</v>
      </c>
      <c r="I58" s="23" t="s">
        <v>39</v>
      </c>
      <c r="J58" s="23" t="n">
        <v>12</v>
      </c>
      <c r="K58" s="23" t="n">
        <v>4</v>
      </c>
      <c r="L58" s="24" t="n">
        <v>20179.16</v>
      </c>
      <c r="M58" s="24" t="n">
        <v>3.208</v>
      </c>
      <c r="N58" s="24" t="n">
        <v>17857.87</v>
      </c>
      <c r="O58" s="24" t="n">
        <v>17857.87</v>
      </c>
      <c r="P58" s="24" t="n">
        <v>17857.87</v>
      </c>
      <c r="Q58" s="13" t="n">
        <v>2250</v>
      </c>
      <c r="R58" s="8" t="n">
        <f aca="false">P58+Q58</f>
        <v>20107.87</v>
      </c>
      <c r="S58" s="10"/>
    </row>
    <row r="59" s="5" customFormat="true" ht="38.1" hidden="false" customHeight="true" outlineLevel="0" collapsed="false">
      <c r="A59" s="6" t="n">
        <v>25</v>
      </c>
      <c r="B59" s="7" t="s">
        <v>112</v>
      </c>
      <c r="C59" s="7" t="s">
        <v>122</v>
      </c>
      <c r="D59" s="7" t="s">
        <v>123</v>
      </c>
      <c r="E59" s="6" t="s">
        <v>124</v>
      </c>
      <c r="F59" s="6" t="n">
        <v>45</v>
      </c>
      <c r="G59" s="6" t="n">
        <v>0</v>
      </c>
      <c r="H59" s="6" t="n">
        <v>3.625</v>
      </c>
      <c r="I59" s="6" t="s">
        <v>24</v>
      </c>
      <c r="J59" s="6" t="n">
        <v>11</v>
      </c>
      <c r="K59" s="6" t="n">
        <v>4</v>
      </c>
      <c r="L59" s="8" t="n">
        <v>17326.26</v>
      </c>
      <c r="M59" s="8" t="n">
        <v>3.208</v>
      </c>
      <c r="N59" s="8" t="n">
        <v>15333.14</v>
      </c>
      <c r="O59" s="8" t="n">
        <v>15333.14</v>
      </c>
      <c r="P59" s="8" t="n">
        <v>15333.14</v>
      </c>
      <c r="Q59" s="8" t="n">
        <v>0</v>
      </c>
      <c r="R59" s="8" t="n">
        <v>15333.14</v>
      </c>
      <c r="S59" s="10"/>
    </row>
    <row r="60" s="5" customFormat="true" ht="38.1" hidden="false" customHeight="true" outlineLevel="0" collapsed="false">
      <c r="A60" s="23" t="n">
        <v>26</v>
      </c>
      <c r="B60" s="25" t="s">
        <v>112</v>
      </c>
      <c r="C60" s="25" t="s">
        <v>125</v>
      </c>
      <c r="D60" s="25" t="s">
        <v>126</v>
      </c>
      <c r="E60" s="23" t="s">
        <v>127</v>
      </c>
      <c r="F60" s="23" t="n">
        <v>200</v>
      </c>
      <c r="G60" s="23" t="n">
        <v>0</v>
      </c>
      <c r="H60" s="23" t="n">
        <v>3.5</v>
      </c>
      <c r="I60" s="23" t="s">
        <v>24</v>
      </c>
      <c r="J60" s="23" t="n">
        <v>11</v>
      </c>
      <c r="K60" s="23" t="n">
        <v>22</v>
      </c>
      <c r="L60" s="24" t="n">
        <v>74316.67</v>
      </c>
      <c r="M60" s="24" t="n">
        <v>3.208</v>
      </c>
      <c r="N60" s="24" t="n">
        <v>68116.53</v>
      </c>
      <c r="O60" s="24" t="n">
        <v>68116.53</v>
      </c>
      <c r="P60" s="24" t="n">
        <v>68116.53</v>
      </c>
      <c r="Q60" s="24" t="n">
        <v>0</v>
      </c>
      <c r="R60" s="24" t="n">
        <v>68116.53</v>
      </c>
      <c r="S60" s="10"/>
    </row>
    <row r="61" s="5" customFormat="true" ht="38.1" hidden="false" customHeight="true" outlineLevel="0" collapsed="false">
      <c r="A61" s="6" t="n">
        <v>27</v>
      </c>
      <c r="B61" s="7" t="s">
        <v>112</v>
      </c>
      <c r="C61" s="7" t="s">
        <v>128</v>
      </c>
      <c r="D61" s="7" t="s">
        <v>129</v>
      </c>
      <c r="E61" s="6" t="s">
        <v>130</v>
      </c>
      <c r="F61" s="6" t="n">
        <v>170</v>
      </c>
      <c r="G61" s="6" t="n">
        <v>7650</v>
      </c>
      <c r="H61" s="6" t="n">
        <v>3.75</v>
      </c>
      <c r="I61" s="6" t="s">
        <v>39</v>
      </c>
      <c r="J61" s="6" t="n">
        <v>12</v>
      </c>
      <c r="K61" s="6" t="n">
        <v>4</v>
      </c>
      <c r="L61" s="8" t="n">
        <v>76500</v>
      </c>
      <c r="M61" s="8" t="n">
        <v>3.208</v>
      </c>
      <c r="N61" s="8" t="n">
        <v>65443.2</v>
      </c>
      <c r="O61" s="8" t="n">
        <v>65443.2</v>
      </c>
      <c r="P61" s="11" t="n">
        <f aca="false">SUM(O61+O62)</f>
        <v>66533.92</v>
      </c>
      <c r="Q61" s="8" t="n">
        <v>7650</v>
      </c>
      <c r="R61" s="8" t="n">
        <f aca="false">P61+P62+Q61</f>
        <v>74183.92</v>
      </c>
      <c r="S61" s="10"/>
    </row>
    <row r="62" s="5" customFormat="true" ht="38.1" hidden="false" customHeight="true" outlineLevel="0" collapsed="false">
      <c r="A62" s="6"/>
      <c r="B62" s="6"/>
      <c r="C62" s="7"/>
      <c r="D62" s="7"/>
      <c r="E62" s="7"/>
      <c r="F62" s="6" t="n">
        <v>170</v>
      </c>
      <c r="G62" s="6"/>
      <c r="H62" s="6" t="n">
        <v>3.625</v>
      </c>
      <c r="I62" s="6" t="s">
        <v>58</v>
      </c>
      <c r="J62" s="6" t="n">
        <v>1</v>
      </c>
      <c r="K62" s="6" t="n">
        <v>1</v>
      </c>
      <c r="L62" s="8" t="n">
        <v>1232.5</v>
      </c>
      <c r="M62" s="8" t="n">
        <v>3.208</v>
      </c>
      <c r="N62" s="8" t="n">
        <v>1090.72</v>
      </c>
      <c r="O62" s="8" t="n">
        <v>1090.72</v>
      </c>
      <c r="P62" s="11"/>
      <c r="Q62" s="8"/>
      <c r="R62" s="8"/>
      <c r="S62" s="10"/>
    </row>
    <row r="63" s="5" customFormat="true" ht="38.1" hidden="false" customHeight="true" outlineLevel="0" collapsed="false">
      <c r="A63" s="6" t="n">
        <v>28</v>
      </c>
      <c r="B63" s="7" t="s">
        <v>112</v>
      </c>
      <c r="C63" s="7" t="s">
        <v>119</v>
      </c>
      <c r="D63" s="7" t="s">
        <v>131</v>
      </c>
      <c r="E63" s="6" t="s">
        <v>132</v>
      </c>
      <c r="F63" s="6" t="n">
        <v>80</v>
      </c>
      <c r="G63" s="6" t="n">
        <v>3600</v>
      </c>
      <c r="H63" s="6" t="n">
        <v>3.75</v>
      </c>
      <c r="I63" s="6" t="s">
        <v>24</v>
      </c>
      <c r="J63" s="6" t="n">
        <v>11</v>
      </c>
      <c r="K63" s="6" t="n">
        <v>4</v>
      </c>
      <c r="L63" s="8" t="n">
        <v>33400</v>
      </c>
      <c r="M63" s="8" t="n">
        <v>3.208</v>
      </c>
      <c r="N63" s="8" t="n">
        <v>28572.59</v>
      </c>
      <c r="O63" s="8" t="n">
        <v>28572.59</v>
      </c>
      <c r="P63" s="8" t="n">
        <f aca="false">SUM(O63+O64)</f>
        <v>31310.08</v>
      </c>
      <c r="Q63" s="8" t="n">
        <v>3600</v>
      </c>
      <c r="R63" s="8" t="n">
        <f aca="false">P63+P64+Q63</f>
        <v>34910.08</v>
      </c>
      <c r="S63" s="10"/>
    </row>
    <row r="64" s="5" customFormat="true" ht="38.1" hidden="false" customHeight="true" outlineLevel="0" collapsed="false">
      <c r="A64" s="6"/>
      <c r="B64" s="6"/>
      <c r="C64" s="7"/>
      <c r="D64" s="7"/>
      <c r="E64" s="7"/>
      <c r="F64" s="6" t="n">
        <v>80</v>
      </c>
      <c r="G64" s="6"/>
      <c r="H64" s="6" t="n">
        <v>3.75</v>
      </c>
      <c r="I64" s="6" t="s">
        <v>25</v>
      </c>
      <c r="J64" s="6" t="n">
        <v>1</v>
      </c>
      <c r="K64" s="6" t="n">
        <v>1</v>
      </c>
      <c r="L64" s="8" t="n">
        <v>3200</v>
      </c>
      <c r="M64" s="8" t="n">
        <v>3.208</v>
      </c>
      <c r="N64" s="8" t="n">
        <v>2737.49</v>
      </c>
      <c r="O64" s="8" t="n">
        <v>2737.49</v>
      </c>
      <c r="P64" s="8"/>
      <c r="Q64" s="8"/>
      <c r="R64" s="8"/>
      <c r="S64" s="10"/>
    </row>
    <row r="65" s="5" customFormat="true" ht="38.1" hidden="false" customHeight="true" outlineLevel="0" collapsed="false">
      <c r="A65" s="6" t="n">
        <v>29</v>
      </c>
      <c r="B65" s="7" t="s">
        <v>112</v>
      </c>
      <c r="C65" s="7" t="s">
        <v>128</v>
      </c>
      <c r="D65" s="7" t="s">
        <v>133</v>
      </c>
      <c r="E65" s="6" t="s">
        <v>134</v>
      </c>
      <c r="F65" s="6" t="n">
        <v>30</v>
      </c>
      <c r="G65" s="6" t="n">
        <v>1350</v>
      </c>
      <c r="H65" s="6" t="n">
        <v>3.9875</v>
      </c>
      <c r="I65" s="6" t="s">
        <v>51</v>
      </c>
      <c r="J65" s="6" t="n">
        <v>8</v>
      </c>
      <c r="K65" s="6" t="n">
        <v>3</v>
      </c>
      <c r="L65" s="8" t="n">
        <v>9729.51</v>
      </c>
      <c r="M65" s="8" t="n">
        <v>3.208</v>
      </c>
      <c r="N65" s="8" t="n">
        <v>7827.53</v>
      </c>
      <c r="O65" s="8" t="n">
        <v>7827.53</v>
      </c>
      <c r="P65" s="8" t="n">
        <f aca="false">SUM(O65+O66)</f>
        <v>10458.09</v>
      </c>
      <c r="Q65" s="8" t="n">
        <v>1350</v>
      </c>
      <c r="R65" s="8" t="n">
        <f aca="false">SUM(P65+P66+Q65)</f>
        <v>11808.09</v>
      </c>
      <c r="S65" s="10"/>
    </row>
    <row r="66" s="5" customFormat="true" ht="38.1" hidden="false" customHeight="true" outlineLevel="0" collapsed="false">
      <c r="A66" s="6"/>
      <c r="B66" s="6"/>
      <c r="C66" s="7"/>
      <c r="D66" s="7"/>
      <c r="E66" s="7"/>
      <c r="F66" s="6" t="n">
        <v>30</v>
      </c>
      <c r="G66" s="6"/>
      <c r="H66" s="6" t="n">
        <v>4</v>
      </c>
      <c r="I66" s="6" t="s">
        <v>68</v>
      </c>
      <c r="J66" s="6" t="n">
        <v>4</v>
      </c>
      <c r="K66" s="6" t="n">
        <v>1</v>
      </c>
      <c r="L66" s="8" t="n">
        <v>3280</v>
      </c>
      <c r="M66" s="8" t="n">
        <v>3.208</v>
      </c>
      <c r="N66" s="8" t="n">
        <v>2630.56</v>
      </c>
      <c r="O66" s="8" t="n">
        <v>2630.56</v>
      </c>
      <c r="P66" s="8"/>
      <c r="Q66" s="8"/>
      <c r="R66" s="8"/>
      <c r="S66" s="10"/>
    </row>
    <row r="67" s="5" customFormat="true" ht="48.75" hidden="false" customHeight="true" outlineLevel="0" collapsed="false">
      <c r="A67" s="6" t="n">
        <v>30</v>
      </c>
      <c r="B67" s="7" t="s">
        <v>112</v>
      </c>
      <c r="C67" s="7" t="s">
        <v>119</v>
      </c>
      <c r="D67" s="7" t="s">
        <v>135</v>
      </c>
      <c r="E67" s="6" t="s">
        <v>136</v>
      </c>
      <c r="F67" s="6" t="n">
        <v>50</v>
      </c>
      <c r="G67" s="6" t="n">
        <v>2250</v>
      </c>
      <c r="H67" s="6" t="n">
        <v>3.625</v>
      </c>
      <c r="I67" s="6" t="s">
        <v>78</v>
      </c>
      <c r="J67" s="6" t="n">
        <v>6</v>
      </c>
      <c r="K67" s="6" t="n">
        <v>2</v>
      </c>
      <c r="L67" s="8" t="n">
        <v>9545.84</v>
      </c>
      <c r="M67" s="8" t="n">
        <v>3.208</v>
      </c>
      <c r="N67" s="8" t="n">
        <v>8447.74</v>
      </c>
      <c r="O67" s="8" t="n">
        <v>8447.74</v>
      </c>
      <c r="P67" s="8" t="n">
        <v>8447.74</v>
      </c>
      <c r="Q67" s="8" t="n">
        <v>2250</v>
      </c>
      <c r="R67" s="8" t="n">
        <f aca="false">P67+Q67</f>
        <v>10697.74</v>
      </c>
      <c r="S67" s="10"/>
    </row>
    <row r="68" s="5" customFormat="true" ht="48.75" hidden="false" customHeight="true" outlineLevel="0" collapsed="false">
      <c r="A68" s="6" t="n">
        <v>31</v>
      </c>
      <c r="B68" s="7" t="s">
        <v>112</v>
      </c>
      <c r="C68" s="7" t="s">
        <v>137</v>
      </c>
      <c r="D68" s="7" t="s">
        <v>138</v>
      </c>
      <c r="E68" s="6" t="s">
        <v>139</v>
      </c>
      <c r="F68" s="6" t="n">
        <v>100</v>
      </c>
      <c r="G68" s="6" t="n">
        <v>0</v>
      </c>
      <c r="H68" s="6" t="n">
        <v>8</v>
      </c>
      <c r="I68" s="6" t="s">
        <v>39</v>
      </c>
      <c r="J68" s="6" t="n">
        <v>12</v>
      </c>
      <c r="K68" s="6" t="n">
        <v>5</v>
      </c>
      <c r="L68" s="8" t="n">
        <v>89604.31</v>
      </c>
      <c r="M68" s="8" t="n">
        <v>3.208</v>
      </c>
      <c r="N68" s="8" t="n">
        <v>35931</v>
      </c>
      <c r="O68" s="8" t="n">
        <v>35931</v>
      </c>
      <c r="P68" s="8" t="n">
        <v>35931</v>
      </c>
      <c r="Q68" s="8" t="n">
        <v>0</v>
      </c>
      <c r="R68" s="8" t="n">
        <v>35931</v>
      </c>
      <c r="S68" s="10"/>
    </row>
    <row r="69" s="5" customFormat="true" ht="48.75" hidden="false" customHeight="true" outlineLevel="0" collapsed="false">
      <c r="A69" s="6" t="n">
        <v>32</v>
      </c>
      <c r="B69" s="7" t="s">
        <v>112</v>
      </c>
      <c r="C69" s="7" t="s">
        <v>116</v>
      </c>
      <c r="D69" s="7" t="s">
        <v>140</v>
      </c>
      <c r="E69" s="26" t="s">
        <v>141</v>
      </c>
      <c r="F69" s="6" t="n">
        <v>600</v>
      </c>
      <c r="G69" s="6" t="n">
        <v>0</v>
      </c>
      <c r="H69" s="6" t="n">
        <v>3.625</v>
      </c>
      <c r="I69" s="6" t="s">
        <v>33</v>
      </c>
      <c r="J69" s="6" t="n">
        <v>6</v>
      </c>
      <c r="K69" s="6" t="n">
        <v>3</v>
      </c>
      <c r="L69" s="8" t="n">
        <v>13050</v>
      </c>
      <c r="M69" s="8" t="n">
        <v>3.2083</v>
      </c>
      <c r="N69" s="8" t="n">
        <v>11550</v>
      </c>
      <c r="O69" s="8" t="n">
        <v>11550</v>
      </c>
      <c r="P69" s="8" t="n">
        <f aca="false">SUM(O69+O70)</f>
        <v>14544.44</v>
      </c>
      <c r="Q69" s="8" t="n">
        <v>0</v>
      </c>
      <c r="R69" s="8" t="n">
        <f aca="false">SUM(P69+P70)</f>
        <v>14544.44</v>
      </c>
      <c r="S69" s="10"/>
    </row>
    <row r="70" s="5" customFormat="true" ht="48.75" hidden="false" customHeight="true" outlineLevel="0" collapsed="false">
      <c r="A70" s="6"/>
      <c r="B70" s="6"/>
      <c r="C70" s="6"/>
      <c r="D70" s="6"/>
      <c r="E70" s="26"/>
      <c r="F70" s="6" t="n">
        <v>200</v>
      </c>
      <c r="G70" s="6"/>
      <c r="H70" s="6" t="n">
        <v>3.542</v>
      </c>
      <c r="I70" s="6" t="s">
        <v>78</v>
      </c>
      <c r="J70" s="6" t="n">
        <v>6</v>
      </c>
      <c r="K70" s="6" t="n">
        <v>1</v>
      </c>
      <c r="L70" s="8" t="n">
        <v>3305.55</v>
      </c>
      <c r="M70" s="8" t="n">
        <v>3.2083</v>
      </c>
      <c r="N70" s="8" t="n">
        <v>2994.44</v>
      </c>
      <c r="O70" s="8" t="n">
        <v>2994.44</v>
      </c>
      <c r="P70" s="8"/>
      <c r="Q70" s="8"/>
      <c r="R70" s="8"/>
      <c r="S70" s="10"/>
    </row>
    <row r="71" s="5" customFormat="true" ht="48.75" hidden="false" customHeight="true" outlineLevel="0" collapsed="false">
      <c r="A71" s="6" t="n">
        <v>33</v>
      </c>
      <c r="B71" s="7" t="s">
        <v>112</v>
      </c>
      <c r="C71" s="7" t="s">
        <v>142</v>
      </c>
      <c r="D71" s="7" t="s">
        <v>143</v>
      </c>
      <c r="E71" s="26" t="s">
        <v>144</v>
      </c>
      <c r="F71" s="6" t="n">
        <v>500</v>
      </c>
      <c r="G71" s="6" t="n">
        <v>0</v>
      </c>
      <c r="H71" s="6" t="n">
        <v>4.35</v>
      </c>
      <c r="I71" s="6" t="s">
        <v>38</v>
      </c>
      <c r="J71" s="6" t="n">
        <v>3</v>
      </c>
      <c r="K71" s="6" t="n">
        <v>2</v>
      </c>
      <c r="L71" s="8" t="n">
        <v>42050</v>
      </c>
      <c r="M71" s="8" t="n">
        <v>3.208</v>
      </c>
      <c r="N71" s="8" t="n">
        <v>31010.67</v>
      </c>
      <c r="O71" s="8" t="n">
        <v>31010.67</v>
      </c>
      <c r="P71" s="8" t="n">
        <f aca="false">SUM(O71+O72)</f>
        <v>146543.53</v>
      </c>
      <c r="Q71" s="8" t="n">
        <v>0</v>
      </c>
      <c r="R71" s="8" t="n">
        <f aca="false">SUM(P71+P72)</f>
        <v>146543.53</v>
      </c>
      <c r="S71" s="10"/>
    </row>
    <row r="72" s="5" customFormat="true" ht="48.75" hidden="false" customHeight="true" outlineLevel="0" collapsed="false">
      <c r="A72" s="6"/>
      <c r="B72" s="6"/>
      <c r="C72" s="6"/>
      <c r="D72" s="6"/>
      <c r="E72" s="26"/>
      <c r="F72" s="6" t="n">
        <v>500</v>
      </c>
      <c r="G72" s="6"/>
      <c r="H72" s="6" t="n">
        <v>4.29</v>
      </c>
      <c r="I72" s="6" t="s">
        <v>40</v>
      </c>
      <c r="J72" s="6" t="n">
        <v>8</v>
      </c>
      <c r="K72" s="6" t="n">
        <v>8</v>
      </c>
      <c r="L72" s="8" t="n">
        <v>154499.99</v>
      </c>
      <c r="M72" s="8" t="n">
        <v>3.208</v>
      </c>
      <c r="N72" s="8" t="n">
        <v>115532.86</v>
      </c>
      <c r="O72" s="8" t="n">
        <v>115532.86</v>
      </c>
      <c r="P72" s="8"/>
      <c r="Q72" s="8"/>
      <c r="R72" s="8"/>
      <c r="S72" s="10"/>
    </row>
    <row r="73" s="5" customFormat="true" ht="37.5" hidden="false" customHeight="true" outlineLevel="0" collapsed="false">
      <c r="A73" s="6" t="n">
        <v>34</v>
      </c>
      <c r="B73" s="7" t="s">
        <v>112</v>
      </c>
      <c r="C73" s="27" t="s">
        <v>125</v>
      </c>
      <c r="D73" s="27" t="s">
        <v>145</v>
      </c>
      <c r="E73" s="28" t="s">
        <v>146</v>
      </c>
      <c r="F73" s="6" t="n">
        <v>200</v>
      </c>
      <c r="G73" s="12" t="n">
        <v>0</v>
      </c>
      <c r="H73" s="6" t="n">
        <v>3.625</v>
      </c>
      <c r="I73" s="6" t="s">
        <v>72</v>
      </c>
      <c r="J73" s="6" t="n">
        <v>1</v>
      </c>
      <c r="K73" s="6" t="n">
        <v>1</v>
      </c>
      <c r="L73" s="8" t="n">
        <v>5558.33</v>
      </c>
      <c r="M73" s="8" t="n">
        <v>3.208</v>
      </c>
      <c r="N73" s="8" t="n">
        <v>4919.44</v>
      </c>
      <c r="O73" s="8" t="n">
        <v>4919.44</v>
      </c>
      <c r="P73" s="14" t="n">
        <f aca="false">SUM(O73+O74+O75)</f>
        <v>130021.81</v>
      </c>
      <c r="Q73" s="14" t="n">
        <v>0</v>
      </c>
      <c r="R73" s="14" t="n">
        <f aca="false">P73+P74+P75</f>
        <v>130021.81</v>
      </c>
      <c r="S73" s="10"/>
    </row>
    <row r="74" s="5" customFormat="true" ht="30" hidden="false" customHeight="true" outlineLevel="0" collapsed="false">
      <c r="A74" s="6"/>
      <c r="B74" s="6"/>
      <c r="C74" s="6"/>
      <c r="D74" s="6"/>
      <c r="E74" s="28"/>
      <c r="F74" s="6" t="n">
        <v>200</v>
      </c>
      <c r="G74" s="12"/>
      <c r="H74" s="6" t="n">
        <v>4.542</v>
      </c>
      <c r="I74" s="6" t="s">
        <v>39</v>
      </c>
      <c r="J74" s="6" t="n">
        <v>11</v>
      </c>
      <c r="K74" s="6" t="n">
        <v>4</v>
      </c>
      <c r="L74" s="8" t="n">
        <v>103550.01</v>
      </c>
      <c r="M74" s="8" t="n">
        <v>3.208</v>
      </c>
      <c r="N74" s="8" t="n">
        <v>73150.01</v>
      </c>
      <c r="O74" s="8" t="n">
        <v>73150.01</v>
      </c>
      <c r="P74" s="14"/>
      <c r="Q74" s="14"/>
      <c r="R74" s="14"/>
      <c r="S74" s="10"/>
    </row>
    <row r="75" s="5" customFormat="true" ht="35.25" hidden="false" customHeight="true" outlineLevel="0" collapsed="false">
      <c r="A75" s="6"/>
      <c r="B75" s="6"/>
      <c r="C75" s="27"/>
      <c r="D75" s="27"/>
      <c r="E75" s="28"/>
      <c r="F75" s="6" t="n">
        <v>150</v>
      </c>
      <c r="G75" s="12"/>
      <c r="H75" s="6" t="n">
        <v>3.833</v>
      </c>
      <c r="I75" s="6" t="s">
        <v>39</v>
      </c>
      <c r="J75" s="6" t="n">
        <v>12</v>
      </c>
      <c r="K75" s="6" t="n">
        <v>4</v>
      </c>
      <c r="L75" s="8" t="n">
        <v>62072.95</v>
      </c>
      <c r="M75" s="8" t="n">
        <v>3.208</v>
      </c>
      <c r="N75" s="8" t="n">
        <v>51952.36</v>
      </c>
      <c r="O75" s="8" t="n">
        <v>51952.36</v>
      </c>
      <c r="P75" s="14"/>
      <c r="Q75" s="14"/>
      <c r="R75" s="14"/>
      <c r="S75" s="10"/>
    </row>
    <row r="76" s="5" customFormat="true" ht="48" hidden="false" customHeight="true" outlineLevel="0" collapsed="false">
      <c r="A76" s="6" t="n">
        <v>35</v>
      </c>
      <c r="B76" s="7" t="s">
        <v>147</v>
      </c>
      <c r="C76" s="7" t="s">
        <v>148</v>
      </c>
      <c r="D76" s="7" t="s">
        <v>149</v>
      </c>
      <c r="E76" s="26" t="s">
        <v>150</v>
      </c>
      <c r="F76" s="6" t="n">
        <v>50</v>
      </c>
      <c r="G76" s="6" t="n">
        <v>4680</v>
      </c>
      <c r="H76" s="6" t="n">
        <v>3.9875</v>
      </c>
      <c r="I76" s="6" t="s">
        <v>38</v>
      </c>
      <c r="J76" s="6" t="n">
        <v>3</v>
      </c>
      <c r="K76" s="6" t="n">
        <v>1</v>
      </c>
      <c r="L76" s="8" t="n">
        <v>1927.29</v>
      </c>
      <c r="M76" s="8" t="n">
        <v>3.2083</v>
      </c>
      <c r="N76" s="8" t="n">
        <v>1550.69</v>
      </c>
      <c r="O76" s="8" t="n">
        <v>1550.69</v>
      </c>
      <c r="P76" s="14" t="n">
        <f aca="false">SUM(O76+O77+O78)</f>
        <v>152629.85</v>
      </c>
      <c r="Q76" s="14" t="n">
        <v>4680</v>
      </c>
      <c r="R76" s="14" t="n">
        <f aca="false">P76+P77+P78+Q76</f>
        <v>157309.85</v>
      </c>
      <c r="S76" s="10"/>
    </row>
    <row r="77" s="5" customFormat="true" ht="48" hidden="false" customHeight="true" outlineLevel="0" collapsed="false">
      <c r="A77" s="6"/>
      <c r="B77" s="6"/>
      <c r="C77" s="6"/>
      <c r="D77" s="6"/>
      <c r="E77" s="26"/>
      <c r="F77" s="6" t="n">
        <v>350</v>
      </c>
      <c r="G77" s="6"/>
      <c r="H77" s="6" t="n">
        <v>4</v>
      </c>
      <c r="I77" s="6" t="s">
        <v>39</v>
      </c>
      <c r="J77" s="6" t="n">
        <v>12</v>
      </c>
      <c r="K77" s="6" t="n">
        <v>12</v>
      </c>
      <c r="L77" s="8" t="n">
        <v>156800.02</v>
      </c>
      <c r="M77" s="8" t="n">
        <v>3.2083</v>
      </c>
      <c r="N77" s="8" t="n">
        <v>125766.68</v>
      </c>
      <c r="O77" s="8" t="n">
        <v>125766.68</v>
      </c>
      <c r="P77" s="14"/>
      <c r="Q77" s="14"/>
      <c r="R77" s="14"/>
      <c r="S77" s="10"/>
    </row>
    <row r="78" s="5" customFormat="true" ht="48" hidden="false" customHeight="true" outlineLevel="0" collapsed="false">
      <c r="A78" s="6"/>
      <c r="B78" s="6"/>
      <c r="C78" s="6"/>
      <c r="D78" s="6"/>
      <c r="E78" s="26"/>
      <c r="F78" s="6" t="n">
        <v>100</v>
      </c>
      <c r="G78" s="6"/>
      <c r="H78" s="6" t="n">
        <v>3.125</v>
      </c>
      <c r="I78" s="6" t="s">
        <v>39</v>
      </c>
      <c r="J78" s="6" t="n">
        <v>11</v>
      </c>
      <c r="K78" s="6" t="n">
        <v>18</v>
      </c>
      <c r="L78" s="8" t="n">
        <v>25312.48</v>
      </c>
      <c r="M78" s="8" t="n">
        <v>3.2083</v>
      </c>
      <c r="N78" s="8" t="n">
        <v>25312.48</v>
      </c>
      <c r="O78" s="8" t="n">
        <v>25312.48</v>
      </c>
      <c r="P78" s="14"/>
      <c r="Q78" s="14"/>
      <c r="R78" s="14"/>
      <c r="S78" s="10"/>
    </row>
    <row r="79" s="5" customFormat="true" ht="44.25" hidden="false" customHeight="true" outlineLevel="0" collapsed="false">
      <c r="A79" s="6" t="n">
        <v>36</v>
      </c>
      <c r="B79" s="7" t="s">
        <v>147</v>
      </c>
      <c r="C79" s="7" t="s">
        <v>148</v>
      </c>
      <c r="D79" s="17" t="s">
        <v>151</v>
      </c>
      <c r="E79" s="6" t="s">
        <v>152</v>
      </c>
      <c r="F79" s="6" t="n">
        <v>25</v>
      </c>
      <c r="G79" s="6" t="n">
        <v>1215</v>
      </c>
      <c r="H79" s="6" t="n">
        <v>3.75</v>
      </c>
      <c r="I79" s="6" t="s">
        <v>38</v>
      </c>
      <c r="J79" s="6" t="n">
        <v>3</v>
      </c>
      <c r="K79" s="6" t="n">
        <v>1</v>
      </c>
      <c r="L79" s="8" t="n">
        <v>2468.75</v>
      </c>
      <c r="M79" s="8" t="n">
        <v>3.2083</v>
      </c>
      <c r="N79" s="8" t="n">
        <v>2112.15</v>
      </c>
      <c r="O79" s="8" t="n">
        <v>2112.15</v>
      </c>
      <c r="P79" s="8" t="n">
        <f aca="false">SUM(O79+O80)</f>
        <v>7396.28</v>
      </c>
      <c r="Q79" s="8" t="n">
        <v>1215</v>
      </c>
      <c r="R79" s="8" t="n">
        <f aca="false">P79+P80+Q79</f>
        <v>8611.28</v>
      </c>
      <c r="S79" s="10"/>
    </row>
    <row r="80" s="5" customFormat="true" ht="44.25" hidden="false" customHeight="true" outlineLevel="0" collapsed="false">
      <c r="A80" s="6"/>
      <c r="B80" s="6"/>
      <c r="C80" s="6"/>
      <c r="D80" s="17"/>
      <c r="E80" s="6"/>
      <c r="F80" s="6" t="n">
        <v>27</v>
      </c>
      <c r="G80" s="6"/>
      <c r="H80" s="6" t="n">
        <v>3.75</v>
      </c>
      <c r="I80" s="6" t="s">
        <v>89</v>
      </c>
      <c r="J80" s="6" t="n">
        <v>6</v>
      </c>
      <c r="K80" s="6" t="n">
        <v>2</v>
      </c>
      <c r="L80" s="8" t="n">
        <v>6176.25</v>
      </c>
      <c r="M80" s="8" t="n">
        <v>3.2083</v>
      </c>
      <c r="N80" s="8" t="n">
        <v>5284.13</v>
      </c>
      <c r="O80" s="8" t="n">
        <v>5284.13</v>
      </c>
      <c r="P80" s="8"/>
      <c r="Q80" s="8"/>
      <c r="R80" s="8"/>
      <c r="S80" s="10"/>
    </row>
    <row r="81" s="5" customFormat="true" ht="38.1" hidden="false" customHeight="true" outlineLevel="0" collapsed="false">
      <c r="A81" s="6" t="n">
        <v>37</v>
      </c>
      <c r="B81" s="7" t="s">
        <v>153</v>
      </c>
      <c r="C81" s="7" t="s">
        <v>154</v>
      </c>
      <c r="D81" s="7" t="s">
        <v>155</v>
      </c>
      <c r="E81" s="6" t="s">
        <v>156</v>
      </c>
      <c r="F81" s="6" t="n">
        <v>100</v>
      </c>
      <c r="G81" s="6" t="n">
        <v>4500</v>
      </c>
      <c r="H81" s="6" t="n">
        <v>3.625</v>
      </c>
      <c r="I81" s="6" t="s">
        <v>72</v>
      </c>
      <c r="J81" s="6" t="n">
        <v>1</v>
      </c>
      <c r="K81" s="6" t="n">
        <v>1</v>
      </c>
      <c r="L81" s="8" t="n">
        <v>1570.83</v>
      </c>
      <c r="M81" s="8" t="n">
        <v>3.208</v>
      </c>
      <c r="N81" s="8" t="n">
        <v>1390.26</v>
      </c>
      <c r="O81" s="8" t="n">
        <v>1390.26</v>
      </c>
      <c r="P81" s="8" t="n">
        <f aca="false">SUM(O81+O82)</f>
        <v>34863.52</v>
      </c>
      <c r="Q81" s="8" t="n">
        <v>4500</v>
      </c>
      <c r="R81" s="8" t="n">
        <f aca="false">SUM(P81+Q81)</f>
        <v>39363.52</v>
      </c>
      <c r="S81" s="10"/>
    </row>
    <row r="82" s="5" customFormat="true" ht="38.1" hidden="false" customHeight="true" outlineLevel="0" collapsed="false">
      <c r="A82" s="6"/>
      <c r="B82" s="6"/>
      <c r="C82" s="6"/>
      <c r="D82" s="6"/>
      <c r="E82" s="6"/>
      <c r="F82" s="6" t="n">
        <v>100</v>
      </c>
      <c r="G82" s="6"/>
      <c r="H82" s="6" t="n">
        <v>4.125</v>
      </c>
      <c r="I82" s="6" t="s">
        <v>157</v>
      </c>
      <c r="J82" s="6" t="n">
        <v>11</v>
      </c>
      <c r="K82" s="6" t="n">
        <v>4</v>
      </c>
      <c r="L82" s="8" t="n">
        <v>43037.5</v>
      </c>
      <c r="M82" s="8" t="n">
        <v>3.208</v>
      </c>
      <c r="N82" s="8" t="n">
        <v>33473.26</v>
      </c>
      <c r="O82" s="8" t="n">
        <v>33473.26</v>
      </c>
      <c r="P82" s="8"/>
      <c r="Q82" s="8"/>
      <c r="R82" s="8"/>
      <c r="S82" s="10"/>
    </row>
    <row r="83" s="5" customFormat="true" ht="38.1" hidden="false" customHeight="true" outlineLevel="0" collapsed="false">
      <c r="A83" s="6" t="n">
        <v>38</v>
      </c>
      <c r="B83" s="7" t="s">
        <v>153</v>
      </c>
      <c r="C83" s="7" t="s">
        <v>158</v>
      </c>
      <c r="D83" s="7" t="s">
        <v>159</v>
      </c>
      <c r="E83" s="6" t="s">
        <v>160</v>
      </c>
      <c r="F83" s="6" t="n">
        <v>50</v>
      </c>
      <c r="G83" s="6" t="n">
        <v>2250</v>
      </c>
      <c r="H83" s="6" t="n">
        <v>3.9875</v>
      </c>
      <c r="I83" s="6" t="s">
        <v>67</v>
      </c>
      <c r="J83" s="6" t="n">
        <v>9</v>
      </c>
      <c r="K83" s="6" t="n">
        <v>3</v>
      </c>
      <c r="L83" s="8" t="n">
        <v>17611.46</v>
      </c>
      <c r="M83" s="8" t="n">
        <v>3.208</v>
      </c>
      <c r="N83" s="8" t="n">
        <v>11808.33</v>
      </c>
      <c r="O83" s="8" t="n">
        <v>11808.33</v>
      </c>
      <c r="P83" s="8" t="n">
        <v>11808.33</v>
      </c>
      <c r="Q83" s="8" t="n">
        <v>2250</v>
      </c>
      <c r="R83" s="8" t="n">
        <f aca="false">P83+Q83</f>
        <v>14058.33</v>
      </c>
      <c r="S83" s="10"/>
    </row>
    <row r="84" s="5" customFormat="true" ht="38.1" hidden="false" customHeight="true" outlineLevel="0" collapsed="false">
      <c r="A84" s="6" t="n">
        <v>39</v>
      </c>
      <c r="B84" s="7" t="s">
        <v>153</v>
      </c>
      <c r="C84" s="7" t="s">
        <v>161</v>
      </c>
      <c r="D84" s="7" t="s">
        <v>162</v>
      </c>
      <c r="E84" s="6" t="s">
        <v>163</v>
      </c>
      <c r="F84" s="6" t="n">
        <v>50</v>
      </c>
      <c r="G84" s="6" t="n">
        <v>0</v>
      </c>
      <c r="H84" s="6" t="n">
        <v>3.458</v>
      </c>
      <c r="I84" s="6" t="s">
        <v>164</v>
      </c>
      <c r="J84" s="6" t="n">
        <v>6</v>
      </c>
      <c r="K84" s="6" t="n">
        <v>3</v>
      </c>
      <c r="L84" s="8" t="n">
        <v>10432.64</v>
      </c>
      <c r="M84" s="8" t="n">
        <v>3.208</v>
      </c>
      <c r="N84" s="8" t="n">
        <v>9678.47</v>
      </c>
      <c r="O84" s="8" t="n">
        <v>9678.47</v>
      </c>
      <c r="P84" s="14" t="n">
        <f aca="false">SUM(O84+O85+O86+O87)</f>
        <v>36206.42</v>
      </c>
      <c r="Q84" s="14" t="n">
        <v>0</v>
      </c>
      <c r="R84" s="14" t="n">
        <f aca="false">SUM(P84+P85+P86+P87)</f>
        <v>36206.42</v>
      </c>
      <c r="S84" s="10"/>
    </row>
    <row r="85" s="5" customFormat="true" ht="38.1" hidden="false" customHeight="true" outlineLevel="0" collapsed="false">
      <c r="A85" s="6"/>
      <c r="B85" s="6"/>
      <c r="C85" s="7"/>
      <c r="D85" s="7"/>
      <c r="E85" s="7"/>
      <c r="F85" s="6" t="n">
        <v>80</v>
      </c>
      <c r="G85" s="6"/>
      <c r="H85" s="6" t="n">
        <v>3.9875</v>
      </c>
      <c r="I85" s="6" t="s">
        <v>67</v>
      </c>
      <c r="J85" s="6" t="n">
        <v>9</v>
      </c>
      <c r="K85" s="6" t="n">
        <v>3</v>
      </c>
      <c r="L85" s="8" t="n">
        <v>27965.67</v>
      </c>
      <c r="M85" s="8" t="n">
        <v>3.208</v>
      </c>
      <c r="N85" s="8" t="n">
        <v>22500.88</v>
      </c>
      <c r="O85" s="8" t="n">
        <v>22500.88</v>
      </c>
      <c r="P85" s="14"/>
      <c r="Q85" s="14"/>
      <c r="R85" s="14"/>
      <c r="S85" s="10"/>
    </row>
    <row r="86" s="5" customFormat="true" ht="38.1" hidden="false" customHeight="true" outlineLevel="0" collapsed="false">
      <c r="A86" s="6"/>
      <c r="B86" s="6"/>
      <c r="C86" s="7"/>
      <c r="D86" s="7"/>
      <c r="E86" s="7"/>
      <c r="F86" s="6" t="n">
        <v>80</v>
      </c>
      <c r="G86" s="6"/>
      <c r="H86" s="6" t="n">
        <v>3.625</v>
      </c>
      <c r="I86" s="6" t="s">
        <v>165</v>
      </c>
      <c r="J86" s="6" t="n">
        <v>1</v>
      </c>
      <c r="K86" s="6" t="n">
        <v>1</v>
      </c>
      <c r="L86" s="8" t="n">
        <v>1256.67</v>
      </c>
      <c r="M86" s="8" t="n">
        <v>3.208</v>
      </c>
      <c r="N86" s="8" t="n">
        <v>1112.21</v>
      </c>
      <c r="O86" s="8" t="n">
        <v>1112.21</v>
      </c>
      <c r="P86" s="14"/>
      <c r="Q86" s="14"/>
      <c r="R86" s="14"/>
      <c r="S86" s="10"/>
    </row>
    <row r="87" s="5" customFormat="true" ht="38.1" hidden="false" customHeight="true" outlineLevel="0" collapsed="false">
      <c r="A87" s="6"/>
      <c r="B87" s="6"/>
      <c r="C87" s="7"/>
      <c r="D87" s="7"/>
      <c r="E87" s="7"/>
      <c r="F87" s="6" t="n">
        <v>50</v>
      </c>
      <c r="G87" s="6"/>
      <c r="H87" s="6" t="n">
        <v>3.458</v>
      </c>
      <c r="I87" s="6" t="s">
        <v>46</v>
      </c>
      <c r="J87" s="6" t="n">
        <v>2</v>
      </c>
      <c r="K87" s="6" t="n">
        <v>1</v>
      </c>
      <c r="L87" s="8" t="n">
        <v>3141.67</v>
      </c>
      <c r="M87" s="8" t="n">
        <v>3.208</v>
      </c>
      <c r="N87" s="8" t="n">
        <v>2914.86</v>
      </c>
      <c r="O87" s="8" t="n">
        <v>2914.86</v>
      </c>
      <c r="P87" s="14"/>
      <c r="Q87" s="14"/>
      <c r="R87" s="14"/>
      <c r="S87" s="10"/>
    </row>
    <row r="88" s="5" customFormat="true" ht="38.1" hidden="false" customHeight="true" outlineLevel="0" collapsed="false">
      <c r="A88" s="6" t="n">
        <v>40</v>
      </c>
      <c r="B88" s="7" t="s">
        <v>153</v>
      </c>
      <c r="C88" s="7" t="s">
        <v>166</v>
      </c>
      <c r="D88" s="7" t="s">
        <v>167</v>
      </c>
      <c r="E88" s="6" t="s">
        <v>168</v>
      </c>
      <c r="F88" s="6" t="n">
        <v>30</v>
      </c>
      <c r="G88" s="6" t="n">
        <v>2250</v>
      </c>
      <c r="H88" s="6" t="n">
        <v>3.8063</v>
      </c>
      <c r="I88" s="6" t="s">
        <v>72</v>
      </c>
      <c r="J88" s="6" t="n">
        <v>1</v>
      </c>
      <c r="K88" s="6" t="n">
        <v>1</v>
      </c>
      <c r="L88" s="8" t="n">
        <v>989.63</v>
      </c>
      <c r="M88" s="8" t="n">
        <v>3.208</v>
      </c>
      <c r="N88" s="8" t="n">
        <v>834.15</v>
      </c>
      <c r="O88" s="8" t="n">
        <v>834.15</v>
      </c>
      <c r="P88" s="14" t="n">
        <f aca="false">SUM(O88+O89+O90+O91+O92)</f>
        <v>34542.24</v>
      </c>
      <c r="Q88" s="14" t="n">
        <v>2250</v>
      </c>
      <c r="R88" s="14" t="n">
        <f aca="false">SUM(P88+P89+P90+P91+P92+Q88)</f>
        <v>36792.24</v>
      </c>
      <c r="S88" s="10"/>
    </row>
    <row r="89" s="5" customFormat="true" ht="38.1" hidden="false" customHeight="true" outlineLevel="0" collapsed="false">
      <c r="A89" s="6"/>
      <c r="B89" s="6"/>
      <c r="C89" s="7"/>
      <c r="D89" s="7"/>
      <c r="E89" s="7"/>
      <c r="F89" s="6" t="n">
        <v>50</v>
      </c>
      <c r="G89" s="6"/>
      <c r="H89" s="6" t="n">
        <v>3.8063</v>
      </c>
      <c r="I89" s="6" t="s">
        <v>88</v>
      </c>
      <c r="J89" s="6" t="n">
        <v>5</v>
      </c>
      <c r="K89" s="6" t="n">
        <v>2</v>
      </c>
      <c r="L89" s="8" t="n">
        <v>7041</v>
      </c>
      <c r="M89" s="8" t="n">
        <v>3.208</v>
      </c>
      <c r="N89" s="8" t="n">
        <v>5934.8</v>
      </c>
      <c r="O89" s="8" t="n">
        <v>5934.8</v>
      </c>
      <c r="P89" s="14"/>
      <c r="Q89" s="14"/>
      <c r="R89" s="14"/>
      <c r="S89" s="10"/>
    </row>
    <row r="90" s="5" customFormat="true" ht="38.1" hidden="false" customHeight="true" outlineLevel="0" collapsed="false">
      <c r="A90" s="6"/>
      <c r="B90" s="6"/>
      <c r="C90" s="7"/>
      <c r="D90" s="7"/>
      <c r="E90" s="7"/>
      <c r="F90" s="6" t="n">
        <v>30</v>
      </c>
      <c r="G90" s="6"/>
      <c r="H90" s="6" t="n">
        <v>4.125</v>
      </c>
      <c r="I90" s="6" t="s">
        <v>89</v>
      </c>
      <c r="J90" s="6" t="n">
        <v>9</v>
      </c>
      <c r="K90" s="6" t="n">
        <v>3</v>
      </c>
      <c r="L90" s="8" t="n">
        <v>10271.25</v>
      </c>
      <c r="M90" s="8" t="n">
        <v>3.208</v>
      </c>
      <c r="N90" s="8" t="n">
        <v>7988.67</v>
      </c>
      <c r="O90" s="8" t="n">
        <v>7988.67</v>
      </c>
      <c r="P90" s="14"/>
      <c r="Q90" s="14"/>
      <c r="R90" s="14"/>
      <c r="S90" s="10"/>
    </row>
    <row r="91" s="5" customFormat="true" ht="38.1" hidden="false" customHeight="true" outlineLevel="0" collapsed="false">
      <c r="A91" s="6"/>
      <c r="B91" s="6"/>
      <c r="C91" s="7"/>
      <c r="D91" s="7"/>
      <c r="E91" s="7"/>
      <c r="F91" s="6" t="n">
        <v>50</v>
      </c>
      <c r="G91" s="6"/>
      <c r="H91" s="6" t="n">
        <v>4.125</v>
      </c>
      <c r="I91" s="6" t="s">
        <v>34</v>
      </c>
      <c r="J91" s="6" t="n">
        <v>7</v>
      </c>
      <c r="K91" s="6" t="n">
        <v>3</v>
      </c>
      <c r="L91" s="8" t="n">
        <v>12993.75</v>
      </c>
      <c r="M91" s="8" t="n">
        <v>3.208</v>
      </c>
      <c r="N91" s="8" t="n">
        <v>10106.15</v>
      </c>
      <c r="O91" s="8" t="n">
        <v>10106.15</v>
      </c>
      <c r="P91" s="14"/>
      <c r="Q91" s="14"/>
      <c r="R91" s="14"/>
      <c r="S91" s="10"/>
    </row>
    <row r="92" s="5" customFormat="true" ht="38.1" hidden="false" customHeight="true" outlineLevel="0" collapsed="false">
      <c r="A92" s="6"/>
      <c r="B92" s="6"/>
      <c r="C92" s="7"/>
      <c r="D92" s="7"/>
      <c r="E92" s="7"/>
      <c r="F92" s="6" t="n">
        <v>50</v>
      </c>
      <c r="G92" s="6"/>
      <c r="H92" s="6" t="n">
        <v>4.15</v>
      </c>
      <c r="I92" s="6" t="s">
        <v>164</v>
      </c>
      <c r="J92" s="6" t="n">
        <v>7</v>
      </c>
      <c r="K92" s="6" t="n">
        <v>3</v>
      </c>
      <c r="L92" s="8" t="n">
        <v>10432.64</v>
      </c>
      <c r="M92" s="8" t="n">
        <v>3.208</v>
      </c>
      <c r="N92" s="8" t="n">
        <v>9678.47</v>
      </c>
      <c r="O92" s="8" t="n">
        <v>9678.47</v>
      </c>
      <c r="P92" s="14"/>
      <c r="Q92" s="14"/>
      <c r="R92" s="14"/>
      <c r="S92" s="10"/>
    </row>
    <row r="93" s="5" customFormat="true" ht="38.1" hidden="false" customHeight="true" outlineLevel="0" collapsed="false">
      <c r="A93" s="6" t="n">
        <v>41</v>
      </c>
      <c r="B93" s="7" t="s">
        <v>153</v>
      </c>
      <c r="C93" s="7" t="s">
        <v>169</v>
      </c>
      <c r="D93" s="7" t="s">
        <v>170</v>
      </c>
      <c r="E93" s="6" t="s">
        <v>171</v>
      </c>
      <c r="F93" s="6" t="n">
        <v>250</v>
      </c>
      <c r="G93" s="6" t="n">
        <v>4500</v>
      </c>
      <c r="H93" s="6" t="n">
        <v>4.7125</v>
      </c>
      <c r="I93" s="6" t="s">
        <v>33</v>
      </c>
      <c r="J93" s="6" t="n">
        <v>6</v>
      </c>
      <c r="K93" s="6" t="n">
        <v>2</v>
      </c>
      <c r="L93" s="8" t="n">
        <v>70687.5</v>
      </c>
      <c r="M93" s="8" t="n">
        <v>3.208</v>
      </c>
      <c r="N93" s="8" t="n">
        <v>48124.5</v>
      </c>
      <c r="O93" s="8" t="n">
        <v>48124.5</v>
      </c>
      <c r="P93" s="14" t="n">
        <f aca="false">SUM(O93+O94+O95)</f>
        <v>115712.11</v>
      </c>
      <c r="Q93" s="14" t="n">
        <v>4500</v>
      </c>
      <c r="R93" s="14" t="n">
        <f aca="false">P93+P94+P95+Q93</f>
        <v>120212.11</v>
      </c>
      <c r="S93" s="10"/>
    </row>
    <row r="94" s="5" customFormat="true" ht="38.1" hidden="false" customHeight="true" outlineLevel="0" collapsed="false">
      <c r="A94" s="6"/>
      <c r="B94" s="6"/>
      <c r="C94" s="7"/>
      <c r="D94" s="7"/>
      <c r="E94" s="7"/>
      <c r="F94" s="6" t="n">
        <v>250</v>
      </c>
      <c r="G94" s="6"/>
      <c r="H94" s="6" t="n">
        <v>4.0417</v>
      </c>
      <c r="I94" s="6" t="s">
        <v>34</v>
      </c>
      <c r="J94" s="6" t="n">
        <v>7</v>
      </c>
      <c r="K94" s="6" t="n">
        <v>6</v>
      </c>
      <c r="L94" s="8" t="n">
        <v>62645.82</v>
      </c>
      <c r="M94" s="8" t="n">
        <v>3.208</v>
      </c>
      <c r="N94" s="8" t="n">
        <v>49728.23</v>
      </c>
      <c r="O94" s="8" t="n">
        <v>49728.23</v>
      </c>
      <c r="P94" s="14"/>
      <c r="Q94" s="14"/>
      <c r="R94" s="14"/>
      <c r="S94" s="10"/>
    </row>
    <row r="95" s="5" customFormat="true" ht="38.1" hidden="false" customHeight="true" outlineLevel="0" collapsed="false">
      <c r="A95" s="6"/>
      <c r="B95" s="6"/>
      <c r="C95" s="7"/>
      <c r="D95" s="7"/>
      <c r="E95" s="7"/>
      <c r="F95" s="6" t="n">
        <v>100</v>
      </c>
      <c r="G95" s="6"/>
      <c r="H95" s="6" t="n">
        <v>4.0417</v>
      </c>
      <c r="I95" s="6" t="s">
        <v>78</v>
      </c>
      <c r="J95" s="6" t="n">
        <v>6</v>
      </c>
      <c r="K95" s="6" t="n">
        <v>4</v>
      </c>
      <c r="L95" s="8" t="n">
        <v>22498.6</v>
      </c>
      <c r="M95" s="8" t="n">
        <v>3.208</v>
      </c>
      <c r="N95" s="8" t="n">
        <v>17859.38</v>
      </c>
      <c r="O95" s="8" t="n">
        <v>17859.38</v>
      </c>
      <c r="P95" s="14"/>
      <c r="Q95" s="14"/>
      <c r="R95" s="14"/>
      <c r="S95" s="10"/>
    </row>
    <row r="96" s="5" customFormat="true" ht="38.1" hidden="false" customHeight="true" outlineLevel="0" collapsed="false">
      <c r="A96" s="6" t="n">
        <v>42</v>
      </c>
      <c r="B96" s="7" t="s">
        <v>153</v>
      </c>
      <c r="C96" s="7" t="s">
        <v>172</v>
      </c>
      <c r="D96" s="7" t="s">
        <v>173</v>
      </c>
      <c r="E96" s="6" t="s">
        <v>174</v>
      </c>
      <c r="F96" s="6" t="n">
        <v>200</v>
      </c>
      <c r="G96" s="6" t="n">
        <v>0</v>
      </c>
      <c r="H96" s="6" t="n">
        <v>4.7125</v>
      </c>
      <c r="I96" s="6" t="s">
        <v>51</v>
      </c>
      <c r="J96" s="6" t="n">
        <v>8</v>
      </c>
      <c r="K96" s="6" t="n">
        <v>4</v>
      </c>
      <c r="L96" s="8" t="n">
        <v>71001.67</v>
      </c>
      <c r="M96" s="8" t="n">
        <v>3.208</v>
      </c>
      <c r="N96" s="8" t="n">
        <v>48333.87</v>
      </c>
      <c r="O96" s="8" t="n">
        <v>48333.87</v>
      </c>
      <c r="P96" s="14" t="n">
        <f aca="false">SUM(O96+O97+O98+O99)</f>
        <v>145926.78</v>
      </c>
      <c r="Q96" s="14" t="n">
        <v>0</v>
      </c>
      <c r="R96" s="14" t="n">
        <f aca="false">P96+P97+P98+P99</f>
        <v>145926.78</v>
      </c>
      <c r="S96" s="10"/>
    </row>
    <row r="97" s="5" customFormat="true" ht="38.1" hidden="false" customHeight="true" outlineLevel="0" collapsed="false">
      <c r="A97" s="6"/>
      <c r="B97" s="6"/>
      <c r="C97" s="7"/>
      <c r="D97" s="7"/>
      <c r="E97" s="7"/>
      <c r="F97" s="6" t="n">
        <v>200</v>
      </c>
      <c r="G97" s="6"/>
      <c r="H97" s="6" t="n">
        <v>3.9875</v>
      </c>
      <c r="I97" s="6" t="s">
        <v>57</v>
      </c>
      <c r="J97" s="6" t="n">
        <v>10</v>
      </c>
      <c r="K97" s="6" t="n">
        <v>5</v>
      </c>
      <c r="L97" s="8" t="n">
        <v>69988.34</v>
      </c>
      <c r="M97" s="8" t="n">
        <v>3.208</v>
      </c>
      <c r="N97" s="8" t="n">
        <v>56306.61</v>
      </c>
      <c r="O97" s="8" t="n">
        <v>56306.61</v>
      </c>
      <c r="P97" s="14"/>
      <c r="Q97" s="14"/>
      <c r="R97" s="14"/>
      <c r="S97" s="10"/>
    </row>
    <row r="98" s="5" customFormat="true" ht="38.1" hidden="false" customHeight="true" outlineLevel="0" collapsed="false">
      <c r="A98" s="6"/>
      <c r="B98" s="6"/>
      <c r="C98" s="7"/>
      <c r="D98" s="7"/>
      <c r="E98" s="7"/>
      <c r="F98" s="6" t="n">
        <v>200</v>
      </c>
      <c r="G98" s="6"/>
      <c r="H98" s="6" t="n">
        <v>4.0417</v>
      </c>
      <c r="I98" s="6" t="s">
        <v>53</v>
      </c>
      <c r="J98" s="6" t="n">
        <v>5</v>
      </c>
      <c r="K98" s="6" t="n">
        <v>4</v>
      </c>
      <c r="L98" s="8" t="n">
        <v>33141.67</v>
      </c>
      <c r="M98" s="8" t="n">
        <v>3.208</v>
      </c>
      <c r="N98" s="8" t="n">
        <v>26305.39</v>
      </c>
      <c r="O98" s="8" t="n">
        <v>26305.39</v>
      </c>
      <c r="P98" s="14"/>
      <c r="Q98" s="14"/>
      <c r="R98" s="14"/>
      <c r="S98" s="10"/>
    </row>
    <row r="99" s="5" customFormat="true" ht="38.1" hidden="false" customHeight="true" outlineLevel="0" collapsed="false">
      <c r="A99" s="6"/>
      <c r="B99" s="6"/>
      <c r="C99" s="7"/>
      <c r="D99" s="7"/>
      <c r="E99" s="7"/>
      <c r="F99" s="6" t="n">
        <v>200</v>
      </c>
      <c r="G99" s="6"/>
      <c r="H99" s="6" t="n">
        <v>4.0417</v>
      </c>
      <c r="I99" s="6" t="s">
        <v>25</v>
      </c>
      <c r="J99" s="6" t="n">
        <v>2</v>
      </c>
      <c r="K99" s="6" t="n">
        <v>1</v>
      </c>
      <c r="L99" s="8" t="n">
        <v>18874.17</v>
      </c>
      <c r="M99" s="8" t="n">
        <v>3.208</v>
      </c>
      <c r="N99" s="8" t="n">
        <v>14980.91</v>
      </c>
      <c r="O99" s="8" t="n">
        <v>14980.91</v>
      </c>
      <c r="P99" s="14"/>
      <c r="Q99" s="14"/>
      <c r="R99" s="14"/>
      <c r="S99" s="10"/>
    </row>
    <row r="100" s="30" customFormat="true" ht="38.1" hidden="false" customHeight="true" outlineLevel="0" collapsed="false">
      <c r="A100" s="6" t="n">
        <v>43</v>
      </c>
      <c r="B100" s="7" t="s">
        <v>153</v>
      </c>
      <c r="C100" s="7" t="s">
        <v>172</v>
      </c>
      <c r="D100" s="17" t="s">
        <v>175</v>
      </c>
      <c r="E100" s="6" t="s">
        <v>176</v>
      </c>
      <c r="F100" s="6" t="n">
        <v>50</v>
      </c>
      <c r="G100" s="6" t="n">
        <v>2250</v>
      </c>
      <c r="H100" s="6" t="n">
        <v>3.917</v>
      </c>
      <c r="I100" s="6" t="s">
        <v>24</v>
      </c>
      <c r="J100" s="6" t="n">
        <v>11</v>
      </c>
      <c r="K100" s="6" t="n">
        <v>5</v>
      </c>
      <c r="L100" s="8" t="n">
        <v>19775</v>
      </c>
      <c r="M100" s="8" t="n">
        <v>3.208</v>
      </c>
      <c r="N100" s="8" t="n">
        <v>17500.19</v>
      </c>
      <c r="O100" s="8" t="n">
        <v>17500.19</v>
      </c>
      <c r="P100" s="8" t="n">
        <v>17500.19</v>
      </c>
      <c r="Q100" s="8" t="n">
        <v>2250</v>
      </c>
      <c r="R100" s="8" t="n">
        <f aca="false">SUM(P100+Q100)</f>
        <v>19750.19</v>
      </c>
      <c r="S100" s="29"/>
    </row>
    <row r="101" s="5" customFormat="true" ht="45" hidden="false" customHeight="true" outlineLevel="0" collapsed="false">
      <c r="A101" s="6" t="n">
        <v>44</v>
      </c>
      <c r="B101" s="7" t="s">
        <v>153</v>
      </c>
      <c r="C101" s="7" t="s">
        <v>177</v>
      </c>
      <c r="D101" s="7" t="s">
        <v>178</v>
      </c>
      <c r="E101" s="6" t="s">
        <v>179</v>
      </c>
      <c r="F101" s="6" t="n">
        <v>100</v>
      </c>
      <c r="G101" s="6" t="n">
        <v>4500</v>
      </c>
      <c r="H101" s="6" t="n">
        <v>4.125</v>
      </c>
      <c r="I101" s="6" t="s">
        <v>39</v>
      </c>
      <c r="J101" s="6" t="n">
        <v>11</v>
      </c>
      <c r="K101" s="6" t="n">
        <v>4</v>
      </c>
      <c r="L101" s="8" t="n">
        <v>46750</v>
      </c>
      <c r="M101" s="8" t="n">
        <v>3.208</v>
      </c>
      <c r="N101" s="8" t="n">
        <v>36360.73</v>
      </c>
      <c r="O101" s="8" t="n">
        <v>36360.73</v>
      </c>
      <c r="P101" s="8" t="n">
        <v>36360.73</v>
      </c>
      <c r="Q101" s="8" t="n">
        <v>4500</v>
      </c>
      <c r="R101" s="8" t="n">
        <f aca="false">P101+Q101</f>
        <v>40860.73</v>
      </c>
      <c r="S101" s="10"/>
    </row>
    <row r="102" s="5" customFormat="true" ht="48.75" hidden="false" customHeight="true" outlineLevel="0" collapsed="false">
      <c r="A102" s="6" t="n">
        <v>45</v>
      </c>
      <c r="B102" s="7" t="s">
        <v>153</v>
      </c>
      <c r="C102" s="7" t="s">
        <v>166</v>
      </c>
      <c r="D102" s="7" t="s">
        <v>180</v>
      </c>
      <c r="E102" s="6" t="s">
        <v>181</v>
      </c>
      <c r="F102" s="6" t="n">
        <v>100</v>
      </c>
      <c r="G102" s="12" t="n">
        <v>0</v>
      </c>
      <c r="H102" s="6" t="n">
        <v>3.625</v>
      </c>
      <c r="I102" s="6" t="s">
        <v>78</v>
      </c>
      <c r="J102" s="6" t="n">
        <v>6</v>
      </c>
      <c r="K102" s="6" t="n">
        <v>6</v>
      </c>
      <c r="L102" s="8" t="n">
        <v>20179.18</v>
      </c>
      <c r="M102" s="8" t="n">
        <v>3.208</v>
      </c>
      <c r="N102" s="8" t="n">
        <v>17859.73</v>
      </c>
      <c r="O102" s="8" t="n">
        <v>17859.73</v>
      </c>
      <c r="P102" s="8" t="n">
        <v>17859.73</v>
      </c>
      <c r="Q102" s="13" t="n">
        <v>0</v>
      </c>
      <c r="R102" s="8" t="n">
        <v>17859.73</v>
      </c>
      <c r="S102" s="10"/>
    </row>
    <row r="103" s="5" customFormat="true" ht="38.1" hidden="false" customHeight="true" outlineLevel="0" collapsed="false">
      <c r="A103" s="6" t="n">
        <v>46</v>
      </c>
      <c r="B103" s="7" t="s">
        <v>153</v>
      </c>
      <c r="C103" s="7" t="s">
        <v>169</v>
      </c>
      <c r="D103" s="7" t="s">
        <v>182</v>
      </c>
      <c r="E103" s="6" t="s">
        <v>183</v>
      </c>
      <c r="F103" s="6" t="n">
        <v>100</v>
      </c>
      <c r="G103" s="6" t="n">
        <v>9000</v>
      </c>
      <c r="H103" s="6" t="n">
        <v>3.8063</v>
      </c>
      <c r="I103" s="6" t="s">
        <v>184</v>
      </c>
      <c r="J103" s="6" t="n">
        <v>4</v>
      </c>
      <c r="K103" s="6" t="n">
        <v>2</v>
      </c>
      <c r="L103" s="8" t="n">
        <v>15479</v>
      </c>
      <c r="M103" s="8" t="n">
        <v>3.208</v>
      </c>
      <c r="N103" s="8" t="n">
        <v>14306.04</v>
      </c>
      <c r="O103" s="8" t="n">
        <v>14306.04</v>
      </c>
      <c r="P103" s="14" t="n">
        <f aca="false">SUM(O103+O104+O105+O106+O107)</f>
        <v>85287.62</v>
      </c>
      <c r="Q103" s="14" t="n">
        <v>9000</v>
      </c>
      <c r="R103" s="14" t="n">
        <f aca="false">P103+P104+P105+P106+P107+Q103</f>
        <v>94287.62</v>
      </c>
      <c r="S103" s="10"/>
    </row>
    <row r="104" s="5" customFormat="true" ht="38.1" hidden="false" customHeight="true" outlineLevel="0" collapsed="false">
      <c r="A104" s="6"/>
      <c r="B104" s="6"/>
      <c r="C104" s="7"/>
      <c r="D104" s="7"/>
      <c r="E104" s="7"/>
      <c r="F104" s="6" t="n">
        <v>50</v>
      </c>
      <c r="G104" s="6"/>
      <c r="H104" s="6" t="n">
        <v>3.083</v>
      </c>
      <c r="I104" s="6" t="s">
        <v>184</v>
      </c>
      <c r="J104" s="6" t="n">
        <v>3</v>
      </c>
      <c r="K104" s="6" t="n">
        <v>2</v>
      </c>
      <c r="L104" s="8" t="n">
        <v>3238</v>
      </c>
      <c r="M104" s="8" t="n">
        <v>3.208</v>
      </c>
      <c r="N104" s="8" t="n">
        <v>3238</v>
      </c>
      <c r="O104" s="8" t="n">
        <v>3238</v>
      </c>
      <c r="P104" s="14"/>
      <c r="Q104" s="14"/>
      <c r="R104" s="14"/>
      <c r="S104" s="10"/>
    </row>
    <row r="105" s="5" customFormat="true" ht="38.1" hidden="false" customHeight="true" outlineLevel="0" collapsed="false">
      <c r="A105" s="6"/>
      <c r="B105" s="6"/>
      <c r="C105" s="7"/>
      <c r="D105" s="7"/>
      <c r="E105" s="7"/>
      <c r="F105" s="6" t="n">
        <v>200</v>
      </c>
      <c r="G105" s="6"/>
      <c r="H105" s="6" t="n">
        <v>3.4583</v>
      </c>
      <c r="I105" s="6" t="s">
        <v>52</v>
      </c>
      <c r="J105" s="6" t="n">
        <v>8</v>
      </c>
      <c r="K105" s="6" t="n">
        <v>3</v>
      </c>
      <c r="L105" s="8" t="n">
        <v>47725</v>
      </c>
      <c r="M105" s="8" t="n">
        <v>3.208</v>
      </c>
      <c r="N105" s="8" t="n">
        <v>44275</v>
      </c>
      <c r="O105" s="8" t="n">
        <v>44275</v>
      </c>
      <c r="P105" s="14"/>
      <c r="Q105" s="14"/>
      <c r="R105" s="14"/>
      <c r="S105" s="10"/>
    </row>
    <row r="106" s="5" customFormat="true" ht="38.1" hidden="false" customHeight="true" outlineLevel="0" collapsed="false">
      <c r="A106" s="6"/>
      <c r="B106" s="6"/>
      <c r="C106" s="7"/>
      <c r="D106" s="7"/>
      <c r="E106" s="7"/>
      <c r="F106" s="6" t="n">
        <v>60</v>
      </c>
      <c r="G106" s="6"/>
      <c r="H106" s="6" t="n">
        <v>8.77</v>
      </c>
      <c r="I106" s="6" t="s">
        <v>38</v>
      </c>
      <c r="J106" s="6" t="n">
        <v>3</v>
      </c>
      <c r="K106" s="6" t="n">
        <v>1</v>
      </c>
      <c r="L106" s="8" t="n">
        <v>13155</v>
      </c>
      <c r="M106" s="8" t="n">
        <v>3.208</v>
      </c>
      <c r="N106" s="8" t="n">
        <v>4796.08</v>
      </c>
      <c r="O106" s="8" t="n">
        <v>4796.08</v>
      </c>
      <c r="P106" s="14"/>
      <c r="Q106" s="14"/>
      <c r="R106" s="14"/>
      <c r="S106" s="10"/>
    </row>
    <row r="107" s="5" customFormat="true" ht="38.1" hidden="false" customHeight="true" outlineLevel="0" collapsed="false">
      <c r="A107" s="6"/>
      <c r="B107" s="6"/>
      <c r="C107" s="7"/>
      <c r="D107" s="7"/>
      <c r="E107" s="7"/>
      <c r="F107" s="6" t="n">
        <v>60</v>
      </c>
      <c r="G107" s="6"/>
      <c r="H107" s="6" t="n">
        <v>7.5</v>
      </c>
      <c r="I107" s="6" t="s">
        <v>40</v>
      </c>
      <c r="J107" s="6" t="n">
        <v>10</v>
      </c>
      <c r="K107" s="6" t="n">
        <v>4</v>
      </c>
      <c r="L107" s="8" t="n">
        <v>43650</v>
      </c>
      <c r="M107" s="8" t="n">
        <v>3.208</v>
      </c>
      <c r="N107" s="8" t="n">
        <v>18672.5</v>
      </c>
      <c r="O107" s="8" t="n">
        <v>18672.5</v>
      </c>
      <c r="P107" s="14"/>
      <c r="Q107" s="14"/>
      <c r="R107" s="14"/>
      <c r="S107" s="10"/>
    </row>
    <row r="108" s="5" customFormat="true" ht="38.1" hidden="false" customHeight="true" outlineLevel="0" collapsed="false">
      <c r="A108" s="6" t="n">
        <v>47</v>
      </c>
      <c r="B108" s="7" t="s">
        <v>153</v>
      </c>
      <c r="C108" s="7" t="s">
        <v>166</v>
      </c>
      <c r="D108" s="7" t="s">
        <v>185</v>
      </c>
      <c r="E108" s="6" t="s">
        <v>186</v>
      </c>
      <c r="F108" s="6" t="n">
        <v>150</v>
      </c>
      <c r="G108" s="6" t="n">
        <v>6750</v>
      </c>
      <c r="H108" s="6" t="n">
        <v>3.9875</v>
      </c>
      <c r="I108" s="6" t="s">
        <v>33</v>
      </c>
      <c r="J108" s="6" t="n">
        <v>6</v>
      </c>
      <c r="K108" s="6" t="n">
        <v>2</v>
      </c>
      <c r="L108" s="8" t="n">
        <v>36685.01</v>
      </c>
      <c r="M108" s="8" t="n">
        <v>3.208</v>
      </c>
      <c r="N108" s="8" t="n">
        <v>29516.36</v>
      </c>
      <c r="O108" s="8" t="n">
        <v>29516.36</v>
      </c>
      <c r="P108" s="8" t="n">
        <f aca="false">SUM(O108+O109)</f>
        <v>54059.85</v>
      </c>
      <c r="Q108" s="8" t="n">
        <v>6750</v>
      </c>
      <c r="R108" s="8" t="n">
        <f aca="false">SUM(P108+Q108)</f>
        <v>60809.85</v>
      </c>
      <c r="S108" s="10"/>
    </row>
    <row r="109" s="5" customFormat="true" ht="38.1" hidden="false" customHeight="true" outlineLevel="0" collapsed="false">
      <c r="A109" s="6"/>
      <c r="B109" s="6"/>
      <c r="C109" s="6"/>
      <c r="D109" s="6"/>
      <c r="E109" s="6"/>
      <c r="F109" s="6" t="n">
        <v>150</v>
      </c>
      <c r="G109" s="6"/>
      <c r="H109" s="6" t="n">
        <v>3.625</v>
      </c>
      <c r="I109" s="6" t="s">
        <v>78</v>
      </c>
      <c r="J109" s="6" t="n">
        <v>6</v>
      </c>
      <c r="K109" s="6" t="n">
        <v>4</v>
      </c>
      <c r="L109" s="8" t="n">
        <v>27731.25</v>
      </c>
      <c r="M109" s="8" t="n">
        <v>3.208</v>
      </c>
      <c r="N109" s="8" t="n">
        <v>24543.49</v>
      </c>
      <c r="O109" s="8" t="n">
        <v>24543.49</v>
      </c>
      <c r="P109" s="8"/>
      <c r="Q109" s="8"/>
      <c r="R109" s="8"/>
      <c r="S109" s="10"/>
    </row>
    <row r="110" s="5" customFormat="true" ht="38.1" hidden="false" customHeight="true" outlineLevel="0" collapsed="false">
      <c r="A110" s="6" t="n">
        <v>48</v>
      </c>
      <c r="B110" s="7" t="s">
        <v>153</v>
      </c>
      <c r="C110" s="7" t="s">
        <v>187</v>
      </c>
      <c r="D110" s="7" t="s">
        <v>188</v>
      </c>
      <c r="E110" s="6" t="s">
        <v>189</v>
      </c>
      <c r="F110" s="6" t="n">
        <v>100</v>
      </c>
      <c r="G110" s="6" t="n">
        <v>0</v>
      </c>
      <c r="H110" s="6" t="n">
        <v>3.6667</v>
      </c>
      <c r="I110" s="6" t="s">
        <v>33</v>
      </c>
      <c r="J110" s="6" t="n">
        <v>6</v>
      </c>
      <c r="K110" s="6" t="n">
        <v>7</v>
      </c>
      <c r="L110" s="8" t="n">
        <v>22113.79</v>
      </c>
      <c r="M110" s="8" t="n">
        <v>3.208</v>
      </c>
      <c r="N110" s="8" t="n">
        <v>19349.19</v>
      </c>
      <c r="O110" s="8" t="n">
        <v>19349.19</v>
      </c>
      <c r="P110" s="8" t="n">
        <f aca="false">SUM(O110+O111)</f>
        <v>38919.81</v>
      </c>
      <c r="Q110" s="8" t="n">
        <v>0</v>
      </c>
      <c r="R110" s="8" t="n">
        <f aca="false">SUM(P110+Q110)</f>
        <v>38919.81</v>
      </c>
      <c r="S110" s="10"/>
    </row>
    <row r="111" s="5" customFormat="true" ht="38.1" hidden="false" customHeight="true" outlineLevel="0" collapsed="false">
      <c r="A111" s="6"/>
      <c r="B111" s="6"/>
      <c r="C111" s="7"/>
      <c r="D111" s="7"/>
      <c r="E111" s="7"/>
      <c r="F111" s="6" t="n">
        <v>100</v>
      </c>
      <c r="G111" s="6"/>
      <c r="H111" s="6" t="n">
        <v>3.625</v>
      </c>
      <c r="I111" s="6" t="s">
        <v>78</v>
      </c>
      <c r="J111" s="6" t="n">
        <v>6</v>
      </c>
      <c r="K111" s="6" t="n">
        <v>7</v>
      </c>
      <c r="L111" s="8" t="n">
        <v>2212.49</v>
      </c>
      <c r="M111" s="8" t="n">
        <v>3.208</v>
      </c>
      <c r="N111" s="8" t="n">
        <v>19570.62</v>
      </c>
      <c r="O111" s="8" t="n">
        <v>19570.62</v>
      </c>
      <c r="P111" s="8"/>
      <c r="Q111" s="8"/>
      <c r="R111" s="8"/>
      <c r="S111" s="10"/>
    </row>
    <row r="112" s="5" customFormat="true" ht="38.1" hidden="false" customHeight="true" outlineLevel="0" collapsed="false">
      <c r="A112" s="6" t="n">
        <v>49</v>
      </c>
      <c r="B112" s="7" t="s">
        <v>153</v>
      </c>
      <c r="C112" s="7" t="s">
        <v>190</v>
      </c>
      <c r="D112" s="7" t="s">
        <v>191</v>
      </c>
      <c r="E112" s="6" t="s">
        <v>192</v>
      </c>
      <c r="F112" s="6" t="n">
        <v>70</v>
      </c>
      <c r="G112" s="6" t="n">
        <v>2250</v>
      </c>
      <c r="H112" s="6" t="n">
        <v>4.4658</v>
      </c>
      <c r="I112" s="6" t="s">
        <v>24</v>
      </c>
      <c r="J112" s="6" t="n">
        <v>11</v>
      </c>
      <c r="K112" s="6" t="n">
        <v>4</v>
      </c>
      <c r="L112" s="8" t="n">
        <v>30411.11</v>
      </c>
      <c r="M112" s="8" t="n">
        <v>3.208</v>
      </c>
      <c r="N112" s="8" t="n">
        <v>21847.06</v>
      </c>
      <c r="O112" s="8" t="n">
        <v>21847.06</v>
      </c>
      <c r="P112" s="14" t="n">
        <f aca="false">SUM(O112+O113+O114+O115)</f>
        <v>46684.44</v>
      </c>
      <c r="Q112" s="14" t="n">
        <v>2250</v>
      </c>
      <c r="R112" s="14" t="n">
        <f aca="false">SUM(P112+P113+P114+P115+Q112)</f>
        <v>48934.44</v>
      </c>
      <c r="S112" s="10"/>
    </row>
    <row r="113" s="5" customFormat="true" ht="38.1" hidden="false" customHeight="true" outlineLevel="0" collapsed="false">
      <c r="A113" s="6"/>
      <c r="B113" s="6"/>
      <c r="C113" s="7"/>
      <c r="D113" s="7"/>
      <c r="E113" s="7"/>
      <c r="F113" s="6" t="n">
        <v>50</v>
      </c>
      <c r="G113" s="6"/>
      <c r="H113" s="6" t="n">
        <v>4.125</v>
      </c>
      <c r="I113" s="6" t="s">
        <v>39</v>
      </c>
      <c r="J113" s="6" t="n">
        <v>12</v>
      </c>
      <c r="K113" s="6" t="n">
        <v>4</v>
      </c>
      <c r="L113" s="8" t="n">
        <v>21518.75</v>
      </c>
      <c r="M113" s="8" t="n">
        <v>3.208</v>
      </c>
      <c r="N113" s="8" t="n">
        <v>21518.75</v>
      </c>
      <c r="O113" s="8" t="n">
        <v>21518.75</v>
      </c>
      <c r="P113" s="14"/>
      <c r="Q113" s="14"/>
      <c r="R113" s="14"/>
      <c r="S113" s="10"/>
    </row>
    <row r="114" s="5" customFormat="true" ht="38.1" hidden="false" customHeight="true" outlineLevel="0" collapsed="false">
      <c r="A114" s="6"/>
      <c r="B114" s="6"/>
      <c r="C114" s="7"/>
      <c r="D114" s="7"/>
      <c r="E114" s="7"/>
      <c r="F114" s="6" t="n">
        <v>50</v>
      </c>
      <c r="G114" s="6"/>
      <c r="H114" s="6" t="n">
        <v>4.042</v>
      </c>
      <c r="I114" s="6" t="s">
        <v>25</v>
      </c>
      <c r="J114" s="6" t="n">
        <v>1</v>
      </c>
      <c r="K114" s="6" t="n">
        <v>1</v>
      </c>
      <c r="L114" s="8" t="n">
        <v>1751.39</v>
      </c>
      <c r="M114" s="8" t="n">
        <v>3.208</v>
      </c>
      <c r="N114" s="8" t="n">
        <v>1371.1</v>
      </c>
      <c r="O114" s="8" t="n">
        <v>1371.1</v>
      </c>
      <c r="P114" s="14"/>
      <c r="Q114" s="14"/>
      <c r="R114" s="14"/>
      <c r="S114" s="10"/>
    </row>
    <row r="115" s="5" customFormat="true" ht="38.1" hidden="false" customHeight="true" outlineLevel="0" collapsed="false">
      <c r="A115" s="6"/>
      <c r="B115" s="6"/>
      <c r="C115" s="7"/>
      <c r="D115" s="7"/>
      <c r="E115" s="7"/>
      <c r="F115" s="6" t="n">
        <v>70</v>
      </c>
      <c r="G115" s="6"/>
      <c r="H115" s="6" t="n">
        <v>4.042</v>
      </c>
      <c r="I115" s="6" t="s">
        <v>25</v>
      </c>
      <c r="J115" s="6" t="n">
        <v>1</v>
      </c>
      <c r="K115" s="6" t="n">
        <v>1</v>
      </c>
      <c r="L115" s="8" t="n">
        <v>2451.94</v>
      </c>
      <c r="M115" s="8" t="n">
        <v>3.208</v>
      </c>
      <c r="N115" s="8" t="n">
        <v>1947.53</v>
      </c>
      <c r="O115" s="8" t="n">
        <v>1947.53</v>
      </c>
      <c r="P115" s="14"/>
      <c r="Q115" s="14"/>
      <c r="R115" s="14"/>
      <c r="S115" s="10"/>
    </row>
    <row r="116" s="5" customFormat="true" ht="36" hidden="false" customHeight="true" outlineLevel="0" collapsed="false">
      <c r="A116" s="6" t="n">
        <v>50</v>
      </c>
      <c r="B116" s="7" t="s">
        <v>153</v>
      </c>
      <c r="C116" s="7" t="s">
        <v>193</v>
      </c>
      <c r="D116" s="7" t="s">
        <v>194</v>
      </c>
      <c r="E116" s="6" t="s">
        <v>195</v>
      </c>
      <c r="F116" s="6" t="n">
        <v>50</v>
      </c>
      <c r="G116" s="6" t="n">
        <v>0</v>
      </c>
      <c r="H116" s="6" t="n">
        <v>3.9875</v>
      </c>
      <c r="I116" s="6" t="s">
        <v>67</v>
      </c>
      <c r="J116" s="6" t="n">
        <v>9</v>
      </c>
      <c r="K116" s="6" t="n">
        <v>3</v>
      </c>
      <c r="L116" s="8" t="n">
        <v>17478.55</v>
      </c>
      <c r="M116" s="8" t="n">
        <v>3.2083</v>
      </c>
      <c r="N116" s="8" t="n">
        <v>14063.06</v>
      </c>
      <c r="O116" s="8" t="n">
        <v>14063.06</v>
      </c>
      <c r="P116" s="8" t="n">
        <v>14063.06</v>
      </c>
      <c r="Q116" s="8" t="n">
        <v>0</v>
      </c>
      <c r="R116" s="8" t="n">
        <v>14063.06</v>
      </c>
      <c r="S116" s="10"/>
    </row>
    <row r="117" s="5" customFormat="true" ht="38.1" hidden="false" customHeight="true" outlineLevel="0" collapsed="false">
      <c r="A117" s="6" t="n">
        <v>51</v>
      </c>
      <c r="B117" s="7" t="s">
        <v>153</v>
      </c>
      <c r="C117" s="7" t="s">
        <v>169</v>
      </c>
      <c r="D117" s="17" t="s">
        <v>196</v>
      </c>
      <c r="E117" s="6" t="s">
        <v>197</v>
      </c>
      <c r="F117" s="6" t="n">
        <v>250</v>
      </c>
      <c r="G117" s="6" t="n">
        <v>0</v>
      </c>
      <c r="H117" s="6" t="n">
        <v>250</v>
      </c>
      <c r="I117" s="6" t="s">
        <v>38</v>
      </c>
      <c r="J117" s="6" t="n">
        <v>3</v>
      </c>
      <c r="K117" s="6" t="n">
        <v>2</v>
      </c>
      <c r="L117" s="8" t="n">
        <v>35153.54</v>
      </c>
      <c r="M117" s="8" t="n">
        <v>3.208</v>
      </c>
      <c r="N117" s="8" t="n">
        <v>23930.21</v>
      </c>
      <c r="O117" s="8" t="n">
        <v>23930.21</v>
      </c>
      <c r="P117" s="14" t="n">
        <f aca="false">SUM(O117+O118+O119+O120)</f>
        <v>194907.5</v>
      </c>
      <c r="Q117" s="14" t="n">
        <v>0</v>
      </c>
      <c r="R117" s="31" t="n">
        <f aca="false">SUM(P117+P118+P119+P120)</f>
        <v>194907.5</v>
      </c>
      <c r="S117" s="10"/>
    </row>
    <row r="118" s="5" customFormat="true" ht="38.1" hidden="false" customHeight="true" outlineLevel="0" collapsed="false">
      <c r="A118" s="6"/>
      <c r="B118" s="6"/>
      <c r="C118" s="6"/>
      <c r="D118" s="17"/>
      <c r="E118" s="6"/>
      <c r="F118" s="6" t="n">
        <v>250</v>
      </c>
      <c r="G118" s="6"/>
      <c r="H118" s="6" t="n">
        <v>3.375</v>
      </c>
      <c r="I118" s="6" t="s">
        <v>40</v>
      </c>
      <c r="J118" s="6" t="n">
        <v>12</v>
      </c>
      <c r="K118" s="6" t="n">
        <v>3</v>
      </c>
      <c r="L118" s="8" t="n">
        <v>77343.75</v>
      </c>
      <c r="M118" s="8" t="n">
        <v>3.208</v>
      </c>
      <c r="N118" s="8" t="n">
        <v>73523.54</v>
      </c>
      <c r="O118" s="8" t="n">
        <v>73523.54</v>
      </c>
      <c r="P118" s="14"/>
      <c r="Q118" s="14"/>
      <c r="R118" s="31"/>
      <c r="S118" s="10"/>
    </row>
    <row r="119" s="5" customFormat="true" ht="38.1" hidden="false" customHeight="true" outlineLevel="0" collapsed="false">
      <c r="A119" s="6"/>
      <c r="B119" s="6"/>
      <c r="C119" s="6"/>
      <c r="D119" s="17"/>
      <c r="E119" s="6"/>
      <c r="F119" s="6" t="n">
        <v>250</v>
      </c>
      <c r="G119" s="6"/>
      <c r="H119" s="6" t="n">
        <v>250</v>
      </c>
      <c r="I119" s="6" t="s">
        <v>38</v>
      </c>
      <c r="J119" s="6" t="n">
        <v>3</v>
      </c>
      <c r="K119" s="6" t="n">
        <v>2</v>
      </c>
      <c r="L119" s="8" t="n">
        <v>35153.54</v>
      </c>
      <c r="M119" s="8" t="n">
        <v>3.208</v>
      </c>
      <c r="N119" s="8" t="n">
        <v>23930.21</v>
      </c>
      <c r="O119" s="8" t="n">
        <v>23930.21</v>
      </c>
      <c r="P119" s="14"/>
      <c r="Q119" s="14"/>
      <c r="R119" s="31"/>
      <c r="S119" s="10"/>
    </row>
    <row r="120" s="5" customFormat="true" ht="38.1" hidden="false" customHeight="true" outlineLevel="0" collapsed="false">
      <c r="A120" s="6"/>
      <c r="B120" s="6"/>
      <c r="C120" s="6"/>
      <c r="D120" s="17"/>
      <c r="E120" s="6"/>
      <c r="F120" s="6" t="n">
        <v>250</v>
      </c>
      <c r="G120" s="6"/>
      <c r="H120" s="6" t="n">
        <v>3.375</v>
      </c>
      <c r="I120" s="6" t="s">
        <v>40</v>
      </c>
      <c r="J120" s="6" t="n">
        <v>12</v>
      </c>
      <c r="K120" s="6" t="n">
        <v>3</v>
      </c>
      <c r="L120" s="8" t="n">
        <v>77343.75</v>
      </c>
      <c r="M120" s="8" t="n">
        <v>3.208</v>
      </c>
      <c r="N120" s="8" t="n">
        <v>73523.54</v>
      </c>
      <c r="O120" s="8" t="n">
        <v>73523.54</v>
      </c>
      <c r="P120" s="14"/>
      <c r="Q120" s="14"/>
      <c r="R120" s="31"/>
      <c r="S120" s="10"/>
    </row>
    <row r="121" s="5" customFormat="true" ht="38.1" hidden="false" customHeight="true" outlineLevel="0" collapsed="false">
      <c r="A121" s="6" t="n">
        <v>52</v>
      </c>
      <c r="B121" s="7" t="s">
        <v>153</v>
      </c>
      <c r="C121" s="7" t="s">
        <v>177</v>
      </c>
      <c r="D121" s="32" t="s">
        <v>198</v>
      </c>
      <c r="E121" s="6" t="s">
        <v>199</v>
      </c>
      <c r="F121" s="6" t="n">
        <v>100</v>
      </c>
      <c r="G121" s="6" t="n">
        <v>0</v>
      </c>
      <c r="H121" s="6" t="n">
        <v>3.667</v>
      </c>
      <c r="I121" s="6" t="s">
        <v>88</v>
      </c>
      <c r="J121" s="6" t="n">
        <v>4</v>
      </c>
      <c r="K121" s="6" t="n">
        <v>5</v>
      </c>
      <c r="L121" s="8" t="n">
        <v>15587.49</v>
      </c>
      <c r="M121" s="8" t="n">
        <v>3.208</v>
      </c>
      <c r="N121" s="8" t="n">
        <v>13638.79</v>
      </c>
      <c r="O121" s="8" t="n">
        <v>13638.79</v>
      </c>
      <c r="P121" s="8" t="n">
        <f aca="false">SUM(O121+O122)</f>
        <v>34171.72</v>
      </c>
      <c r="Q121" s="8" t="n">
        <v>0</v>
      </c>
      <c r="R121" s="8" t="n">
        <f aca="false">SUM(P121+P122)</f>
        <v>34171.72</v>
      </c>
      <c r="S121" s="10"/>
    </row>
    <row r="122" s="5" customFormat="true" ht="38.1" hidden="false" customHeight="true" outlineLevel="0" collapsed="false">
      <c r="A122" s="6"/>
      <c r="B122" s="6"/>
      <c r="C122" s="6"/>
      <c r="D122" s="32"/>
      <c r="E122" s="6"/>
      <c r="F122" s="6" t="n">
        <v>100</v>
      </c>
      <c r="G122" s="6"/>
      <c r="H122" s="6" t="n">
        <v>3.5417</v>
      </c>
      <c r="I122" s="6" t="s">
        <v>34</v>
      </c>
      <c r="J122" s="6" t="n">
        <v>7</v>
      </c>
      <c r="K122" s="6" t="n">
        <v>8</v>
      </c>
      <c r="L122" s="8" t="n">
        <v>2666.67</v>
      </c>
      <c r="M122" s="8" t="n">
        <v>3.208</v>
      </c>
      <c r="N122" s="8" t="n">
        <v>20532.93</v>
      </c>
      <c r="O122" s="8" t="n">
        <v>20532.93</v>
      </c>
      <c r="P122" s="8"/>
      <c r="Q122" s="8"/>
      <c r="R122" s="8"/>
      <c r="S122" s="10"/>
    </row>
    <row r="123" s="5" customFormat="true" ht="38.1" hidden="false" customHeight="true" outlineLevel="0" collapsed="false">
      <c r="A123" s="6" t="n">
        <v>53</v>
      </c>
      <c r="B123" s="7" t="s">
        <v>153</v>
      </c>
      <c r="C123" s="7" t="s">
        <v>200</v>
      </c>
      <c r="D123" s="17" t="s">
        <v>201</v>
      </c>
      <c r="E123" s="6" t="s">
        <v>202</v>
      </c>
      <c r="F123" s="6" t="n">
        <v>150</v>
      </c>
      <c r="G123" s="6" t="n">
        <v>0</v>
      </c>
      <c r="H123" s="6" t="n">
        <v>3.625</v>
      </c>
      <c r="I123" s="6" t="s">
        <v>88</v>
      </c>
      <c r="J123" s="6" t="n">
        <v>4</v>
      </c>
      <c r="K123" s="6" t="n">
        <v>4</v>
      </c>
      <c r="L123" s="8" t="n">
        <v>19756.25</v>
      </c>
      <c r="M123" s="8" t="n">
        <v>3.208</v>
      </c>
      <c r="N123" s="8" t="n">
        <v>17483.41</v>
      </c>
      <c r="O123" s="8" t="n">
        <v>17483.41</v>
      </c>
      <c r="P123" s="8" t="n">
        <f aca="false">SUM(O123+O124)</f>
        <v>67961.22</v>
      </c>
      <c r="Q123" s="8" t="n">
        <v>0</v>
      </c>
      <c r="R123" s="8" t="n">
        <f aca="false">SUM(P123+Q123)</f>
        <v>67961.22</v>
      </c>
      <c r="S123" s="10"/>
    </row>
    <row r="124" s="5" customFormat="true" ht="38.1" hidden="false" customHeight="true" outlineLevel="0" collapsed="false">
      <c r="A124" s="6"/>
      <c r="B124" s="6"/>
      <c r="C124" s="6"/>
      <c r="D124" s="17"/>
      <c r="E124" s="6"/>
      <c r="F124" s="6" t="n">
        <v>200</v>
      </c>
      <c r="G124" s="6"/>
      <c r="H124" s="6" t="n">
        <v>3.208</v>
      </c>
      <c r="I124" s="6" t="s">
        <v>89</v>
      </c>
      <c r="J124" s="6" t="n">
        <v>9</v>
      </c>
      <c r="K124" s="6" t="n">
        <v>9</v>
      </c>
      <c r="L124" s="8" t="n">
        <v>50477.81</v>
      </c>
      <c r="M124" s="8" t="n">
        <v>3.208</v>
      </c>
      <c r="N124" s="8" t="n">
        <v>50477.81</v>
      </c>
      <c r="O124" s="8" t="n">
        <v>50477.81</v>
      </c>
      <c r="P124" s="8"/>
      <c r="Q124" s="8"/>
      <c r="R124" s="8"/>
      <c r="S124" s="10"/>
    </row>
    <row r="125" s="5" customFormat="true" ht="38.1" hidden="false" customHeight="true" outlineLevel="0" collapsed="false">
      <c r="A125" s="6" t="n">
        <v>54</v>
      </c>
      <c r="B125" s="7" t="s">
        <v>153</v>
      </c>
      <c r="C125" s="7" t="s">
        <v>203</v>
      </c>
      <c r="D125" s="17" t="s">
        <v>204</v>
      </c>
      <c r="E125" s="6" t="s">
        <v>205</v>
      </c>
      <c r="F125" s="6" t="n">
        <v>200</v>
      </c>
      <c r="G125" s="6" t="n">
        <v>0</v>
      </c>
      <c r="H125" s="6" t="n">
        <v>3.9875</v>
      </c>
      <c r="I125" s="6" t="s">
        <v>38</v>
      </c>
      <c r="J125" s="6" t="n">
        <v>3</v>
      </c>
      <c r="K125" s="6" t="n">
        <v>1</v>
      </c>
      <c r="L125" s="8" t="n">
        <v>22861.67</v>
      </c>
      <c r="M125" s="8" t="n">
        <v>3.208</v>
      </c>
      <c r="N125" s="8" t="n">
        <v>18392.54</v>
      </c>
      <c r="O125" s="8" t="n">
        <v>18392.54</v>
      </c>
      <c r="P125" s="14" t="n">
        <f aca="false">SUM(O125+O126+O127+O128)</f>
        <v>113088.8</v>
      </c>
      <c r="Q125" s="14" t="n">
        <v>0</v>
      </c>
      <c r="R125" s="9" t="n">
        <f aca="false">P125+P126+P127+P128</f>
        <v>113088.8</v>
      </c>
      <c r="S125" s="29"/>
    </row>
    <row r="126" s="5" customFormat="true" ht="38.1" hidden="false" customHeight="true" outlineLevel="0" collapsed="false">
      <c r="A126" s="6"/>
      <c r="B126" s="6"/>
      <c r="C126" s="6"/>
      <c r="D126" s="17"/>
      <c r="E126" s="6"/>
      <c r="F126" s="6" t="n">
        <v>100</v>
      </c>
      <c r="G126" s="6"/>
      <c r="H126" s="6" t="n">
        <v>3.9875</v>
      </c>
      <c r="I126" s="6" t="s">
        <v>38</v>
      </c>
      <c r="J126" s="6" t="n">
        <v>3</v>
      </c>
      <c r="K126" s="6" t="n">
        <v>1</v>
      </c>
      <c r="L126" s="8" t="n">
        <v>11430.83</v>
      </c>
      <c r="M126" s="8" t="n">
        <v>3.208</v>
      </c>
      <c r="N126" s="8" t="n">
        <v>9196.26</v>
      </c>
      <c r="O126" s="8" t="n">
        <v>9196.26</v>
      </c>
      <c r="P126" s="14"/>
      <c r="Q126" s="14"/>
      <c r="R126" s="9"/>
      <c r="S126" s="29"/>
    </row>
    <row r="127" s="30" customFormat="true" ht="38.1" hidden="false" customHeight="true" outlineLevel="0" collapsed="false">
      <c r="A127" s="6"/>
      <c r="B127" s="6"/>
      <c r="C127" s="6"/>
      <c r="D127" s="17"/>
      <c r="E127" s="6"/>
      <c r="F127" s="6" t="n">
        <v>200</v>
      </c>
      <c r="G127" s="6"/>
      <c r="H127" s="6" t="n">
        <v>3.1667</v>
      </c>
      <c r="I127" s="6" t="s">
        <v>40</v>
      </c>
      <c r="J127" s="6" t="n">
        <v>10</v>
      </c>
      <c r="K127" s="6" t="n">
        <v>3</v>
      </c>
      <c r="L127" s="8" t="n">
        <v>57000</v>
      </c>
      <c r="M127" s="8" t="n">
        <v>3.208</v>
      </c>
      <c r="N127" s="8" t="n">
        <v>57000</v>
      </c>
      <c r="O127" s="8" t="n">
        <v>57000</v>
      </c>
      <c r="P127" s="14"/>
      <c r="Q127" s="14"/>
      <c r="R127" s="9"/>
      <c r="S127" s="29"/>
    </row>
    <row r="128" s="30" customFormat="true" ht="38.1" hidden="false" customHeight="true" outlineLevel="0" collapsed="false">
      <c r="A128" s="6"/>
      <c r="B128" s="6"/>
      <c r="C128" s="6"/>
      <c r="D128" s="17"/>
      <c r="E128" s="6"/>
      <c r="F128" s="6" t="n">
        <v>100</v>
      </c>
      <c r="G128" s="6"/>
      <c r="H128" s="6" t="n">
        <v>3.1667</v>
      </c>
      <c r="I128" s="6" t="s">
        <v>40</v>
      </c>
      <c r="J128" s="6" t="n">
        <v>9</v>
      </c>
      <c r="K128" s="6" t="n">
        <v>3</v>
      </c>
      <c r="L128" s="8" t="n">
        <v>28500</v>
      </c>
      <c r="M128" s="8" t="n">
        <v>3.208</v>
      </c>
      <c r="N128" s="8" t="n">
        <v>28500</v>
      </c>
      <c r="O128" s="8" t="n">
        <v>28500</v>
      </c>
      <c r="P128" s="14"/>
      <c r="Q128" s="14"/>
      <c r="R128" s="9"/>
      <c r="S128" s="29"/>
    </row>
    <row r="129" s="5" customFormat="true" ht="38.1" hidden="false" customHeight="true" outlineLevel="0" collapsed="false">
      <c r="A129" s="6" t="n">
        <v>55</v>
      </c>
      <c r="B129" s="7" t="s">
        <v>206</v>
      </c>
      <c r="C129" s="7" t="s">
        <v>207</v>
      </c>
      <c r="D129" s="7" t="s">
        <v>208</v>
      </c>
      <c r="E129" s="6" t="s">
        <v>209</v>
      </c>
      <c r="F129" s="6" t="n">
        <v>100</v>
      </c>
      <c r="G129" s="6" t="n">
        <v>9000</v>
      </c>
      <c r="H129" s="6" t="n">
        <v>3.987</v>
      </c>
      <c r="I129" s="6" t="s">
        <v>51</v>
      </c>
      <c r="J129" s="6" t="n">
        <v>7</v>
      </c>
      <c r="K129" s="6" t="n">
        <v>3</v>
      </c>
      <c r="L129" s="8" t="n">
        <v>30570.83</v>
      </c>
      <c r="M129" s="8" t="n">
        <v>3.2083</v>
      </c>
      <c r="N129" s="8" t="n">
        <v>24597.22</v>
      </c>
      <c r="O129" s="8" t="n">
        <v>24597.22</v>
      </c>
      <c r="P129" s="8" t="n">
        <f aca="false">SUM(O129+O130)</f>
        <v>50905.56</v>
      </c>
      <c r="Q129" s="8" t="n">
        <v>9000</v>
      </c>
      <c r="R129" s="8" t="n">
        <f aca="false">P129+P130+Q129</f>
        <v>59905.56</v>
      </c>
      <c r="S129" s="10"/>
    </row>
    <row r="130" s="5" customFormat="true" ht="38.1" hidden="false" customHeight="true" outlineLevel="0" collapsed="false">
      <c r="A130" s="6"/>
      <c r="B130" s="6"/>
      <c r="C130" s="7"/>
      <c r="D130" s="7"/>
      <c r="E130" s="7"/>
      <c r="F130" s="6" t="n">
        <v>200</v>
      </c>
      <c r="G130" s="6"/>
      <c r="H130" s="6" t="n">
        <v>4.0417</v>
      </c>
      <c r="I130" s="6" t="s">
        <v>53</v>
      </c>
      <c r="J130" s="6" t="n">
        <v>5</v>
      </c>
      <c r="K130" s="6" t="n">
        <v>4</v>
      </c>
      <c r="L130" s="8" t="n">
        <v>33141.67</v>
      </c>
      <c r="M130" s="8" t="n">
        <v>3.2083</v>
      </c>
      <c r="N130" s="8" t="n">
        <v>26308.34</v>
      </c>
      <c r="O130" s="8" t="n">
        <v>26308.34</v>
      </c>
      <c r="P130" s="8"/>
      <c r="Q130" s="8"/>
      <c r="R130" s="8"/>
      <c r="S130" s="10"/>
    </row>
    <row r="131" s="5" customFormat="true" ht="38.1" hidden="false" customHeight="true" outlineLevel="0" collapsed="false">
      <c r="A131" s="6"/>
      <c r="B131" s="6"/>
      <c r="C131" s="6"/>
      <c r="D131" s="4" t="s">
        <v>210</v>
      </c>
      <c r="E131" s="4"/>
      <c r="F131" s="33" t="n">
        <f aca="false">SUM(F4:F130)</f>
        <v>22287</v>
      </c>
      <c r="G131" s="33"/>
      <c r="H131" s="33"/>
      <c r="I131" s="33"/>
      <c r="J131" s="33"/>
      <c r="K131" s="33"/>
      <c r="L131" s="34"/>
      <c r="M131" s="34"/>
      <c r="N131" s="34"/>
      <c r="O131" s="34" t="n">
        <f aca="false">SUM(O4:O130)</f>
        <v>4124506.8</v>
      </c>
      <c r="P131" s="34" t="n">
        <f aca="false">SUM(P4:P130)</f>
        <v>4124506.8</v>
      </c>
      <c r="Q131" s="33" t="n">
        <f aca="false">SUM(Q4:Q130)</f>
        <v>163395</v>
      </c>
      <c r="R131" s="34" t="n">
        <f aca="false">SUM(R4:R130)</f>
        <v>4287901.8</v>
      </c>
    </row>
  </sheetData>
  <mergeCells count="361">
    <mergeCell ref="A1:R1"/>
    <mergeCell ref="A2:R2"/>
    <mergeCell ref="A4:A5"/>
    <mergeCell ref="B4:B5"/>
    <mergeCell ref="C4:C5"/>
    <mergeCell ref="D4:D5"/>
    <mergeCell ref="E4:E5"/>
    <mergeCell ref="G4:G5"/>
    <mergeCell ref="P4:P5"/>
    <mergeCell ref="Q4:Q5"/>
    <mergeCell ref="R4:R5"/>
    <mergeCell ref="A7:A8"/>
    <mergeCell ref="B7:B8"/>
    <mergeCell ref="C7:C8"/>
    <mergeCell ref="D7:D8"/>
    <mergeCell ref="E7:E8"/>
    <mergeCell ref="G7:G8"/>
    <mergeCell ref="P7:P8"/>
    <mergeCell ref="Q7:Q8"/>
    <mergeCell ref="R7:R8"/>
    <mergeCell ref="A9:A11"/>
    <mergeCell ref="B9:B11"/>
    <mergeCell ref="C9:C11"/>
    <mergeCell ref="D9:D11"/>
    <mergeCell ref="E9:E11"/>
    <mergeCell ref="G9:G11"/>
    <mergeCell ref="P9:P11"/>
    <mergeCell ref="Q9:Q11"/>
    <mergeCell ref="R9:R11"/>
    <mergeCell ref="A12:A13"/>
    <mergeCell ref="B12:B13"/>
    <mergeCell ref="C12:C13"/>
    <mergeCell ref="D12:D13"/>
    <mergeCell ref="E12:E13"/>
    <mergeCell ref="G12:G13"/>
    <mergeCell ref="P12:P13"/>
    <mergeCell ref="Q12:Q13"/>
    <mergeCell ref="R12:R13"/>
    <mergeCell ref="A14:A16"/>
    <mergeCell ref="B14:B16"/>
    <mergeCell ref="C14:C16"/>
    <mergeCell ref="D14:D16"/>
    <mergeCell ref="E14:E16"/>
    <mergeCell ref="G14:G16"/>
    <mergeCell ref="P14:P16"/>
    <mergeCell ref="Q14:Q16"/>
    <mergeCell ref="R14:R16"/>
    <mergeCell ref="A17:A19"/>
    <mergeCell ref="B17:B19"/>
    <mergeCell ref="C17:C19"/>
    <mergeCell ref="D17:D19"/>
    <mergeCell ref="E17:E19"/>
    <mergeCell ref="G17:G19"/>
    <mergeCell ref="P17:P19"/>
    <mergeCell ref="Q17:Q19"/>
    <mergeCell ref="R17:R19"/>
    <mergeCell ref="A21:A23"/>
    <mergeCell ref="B21:B23"/>
    <mergeCell ref="C21:C23"/>
    <mergeCell ref="D21:D23"/>
    <mergeCell ref="E21:E23"/>
    <mergeCell ref="G21:G23"/>
    <mergeCell ref="P21:P23"/>
    <mergeCell ref="Q21:Q23"/>
    <mergeCell ref="R21:R23"/>
    <mergeCell ref="A25:A28"/>
    <mergeCell ref="B25:B28"/>
    <mergeCell ref="C25:C28"/>
    <mergeCell ref="D25:D28"/>
    <mergeCell ref="E25:E28"/>
    <mergeCell ref="G25:G28"/>
    <mergeCell ref="P25:P28"/>
    <mergeCell ref="Q25:Q28"/>
    <mergeCell ref="R25:R28"/>
    <mergeCell ref="A29:A30"/>
    <mergeCell ref="B29:B30"/>
    <mergeCell ref="C29:C30"/>
    <mergeCell ref="D29:D30"/>
    <mergeCell ref="E29:E30"/>
    <mergeCell ref="G29:G30"/>
    <mergeCell ref="P29:P30"/>
    <mergeCell ref="Q29:Q30"/>
    <mergeCell ref="R29:R30"/>
    <mergeCell ref="A32:A35"/>
    <mergeCell ref="B32:B35"/>
    <mergeCell ref="C32:C35"/>
    <mergeCell ref="D32:D35"/>
    <mergeCell ref="E32:E35"/>
    <mergeCell ref="G32:G35"/>
    <mergeCell ref="P32:P35"/>
    <mergeCell ref="Q32:Q35"/>
    <mergeCell ref="R32:R35"/>
    <mergeCell ref="A36:A37"/>
    <mergeCell ref="B36:B37"/>
    <mergeCell ref="C36:C37"/>
    <mergeCell ref="D36:D37"/>
    <mergeCell ref="E36:E37"/>
    <mergeCell ref="G36:G37"/>
    <mergeCell ref="P36:P37"/>
    <mergeCell ref="Q36:Q37"/>
    <mergeCell ref="R36:R37"/>
    <mergeCell ref="A38:A40"/>
    <mergeCell ref="B38:B40"/>
    <mergeCell ref="C38:C40"/>
    <mergeCell ref="D38:D40"/>
    <mergeCell ref="E38:E40"/>
    <mergeCell ref="G38:G40"/>
    <mergeCell ref="P38:P40"/>
    <mergeCell ref="Q38:Q40"/>
    <mergeCell ref="R38:R40"/>
    <mergeCell ref="A41:A42"/>
    <mergeCell ref="B41:B42"/>
    <mergeCell ref="C41:C42"/>
    <mergeCell ref="D41:D42"/>
    <mergeCell ref="E41:E42"/>
    <mergeCell ref="G41:G42"/>
    <mergeCell ref="P41:P42"/>
    <mergeCell ref="Q41:Q42"/>
    <mergeCell ref="R41:R42"/>
    <mergeCell ref="A43:A45"/>
    <mergeCell ref="B43:B45"/>
    <mergeCell ref="C43:C45"/>
    <mergeCell ref="D43:D45"/>
    <mergeCell ref="E43:E45"/>
    <mergeCell ref="G43:G45"/>
    <mergeCell ref="P43:P45"/>
    <mergeCell ref="Q43:Q45"/>
    <mergeCell ref="R43:R45"/>
    <mergeCell ref="A46:A47"/>
    <mergeCell ref="B46:B47"/>
    <mergeCell ref="C46:C47"/>
    <mergeCell ref="D46:D47"/>
    <mergeCell ref="E46:E47"/>
    <mergeCell ref="P46:P47"/>
    <mergeCell ref="Q46:Q47"/>
    <mergeCell ref="R46:R47"/>
    <mergeCell ref="A48:A49"/>
    <mergeCell ref="B48:B49"/>
    <mergeCell ref="C48:C49"/>
    <mergeCell ref="D48:D49"/>
    <mergeCell ref="E48:E49"/>
    <mergeCell ref="G48:G49"/>
    <mergeCell ref="P48:P49"/>
    <mergeCell ref="Q48:Q49"/>
    <mergeCell ref="R48:R49"/>
    <mergeCell ref="A51:A55"/>
    <mergeCell ref="B51:B55"/>
    <mergeCell ref="C51:C55"/>
    <mergeCell ref="D51:D55"/>
    <mergeCell ref="E51:E55"/>
    <mergeCell ref="G51:G55"/>
    <mergeCell ref="P51:P55"/>
    <mergeCell ref="Q51:Q55"/>
    <mergeCell ref="R51:R55"/>
    <mergeCell ref="A56:A57"/>
    <mergeCell ref="B56:B57"/>
    <mergeCell ref="C56:C57"/>
    <mergeCell ref="D56:D57"/>
    <mergeCell ref="E56:E57"/>
    <mergeCell ref="G56:G57"/>
    <mergeCell ref="P56:P57"/>
    <mergeCell ref="Q56:Q57"/>
    <mergeCell ref="R56:R57"/>
    <mergeCell ref="A61:A62"/>
    <mergeCell ref="B61:B62"/>
    <mergeCell ref="C61:C62"/>
    <mergeCell ref="D61:D62"/>
    <mergeCell ref="E61:E62"/>
    <mergeCell ref="G61:G62"/>
    <mergeCell ref="P61:P62"/>
    <mergeCell ref="Q61:Q62"/>
    <mergeCell ref="R61:R62"/>
    <mergeCell ref="A63:A64"/>
    <mergeCell ref="B63:B64"/>
    <mergeCell ref="C63:C64"/>
    <mergeCell ref="D63:D64"/>
    <mergeCell ref="E63:E64"/>
    <mergeCell ref="G63:G64"/>
    <mergeCell ref="P63:P64"/>
    <mergeCell ref="Q63:Q64"/>
    <mergeCell ref="R63:R64"/>
    <mergeCell ref="A65:A66"/>
    <mergeCell ref="B65:B66"/>
    <mergeCell ref="C65:C66"/>
    <mergeCell ref="D65:D66"/>
    <mergeCell ref="E65:E66"/>
    <mergeCell ref="G65:G66"/>
    <mergeCell ref="P65:P66"/>
    <mergeCell ref="Q65:Q66"/>
    <mergeCell ref="R65:R66"/>
    <mergeCell ref="A69:A70"/>
    <mergeCell ref="B69:B70"/>
    <mergeCell ref="C69:C70"/>
    <mergeCell ref="D69:D70"/>
    <mergeCell ref="E69:E70"/>
    <mergeCell ref="G69:G70"/>
    <mergeCell ref="P69:P70"/>
    <mergeCell ref="Q69:Q70"/>
    <mergeCell ref="R69:R70"/>
    <mergeCell ref="A71:A72"/>
    <mergeCell ref="B71:B72"/>
    <mergeCell ref="C71:C72"/>
    <mergeCell ref="D71:D72"/>
    <mergeCell ref="E71:E72"/>
    <mergeCell ref="G71:G72"/>
    <mergeCell ref="P71:P72"/>
    <mergeCell ref="Q71:Q72"/>
    <mergeCell ref="R71:R72"/>
    <mergeCell ref="A73:A75"/>
    <mergeCell ref="B73:B75"/>
    <mergeCell ref="C73:C75"/>
    <mergeCell ref="D73:D75"/>
    <mergeCell ref="E73:E75"/>
    <mergeCell ref="G73:G75"/>
    <mergeCell ref="P73:P75"/>
    <mergeCell ref="Q73:Q75"/>
    <mergeCell ref="R73:R75"/>
    <mergeCell ref="A76:A78"/>
    <mergeCell ref="B76:B78"/>
    <mergeCell ref="C76:C78"/>
    <mergeCell ref="D76:D78"/>
    <mergeCell ref="E76:E78"/>
    <mergeCell ref="G76:G78"/>
    <mergeCell ref="P76:P78"/>
    <mergeCell ref="Q76:Q78"/>
    <mergeCell ref="R76:R78"/>
    <mergeCell ref="A79:A80"/>
    <mergeCell ref="B79:B80"/>
    <mergeCell ref="C79:C80"/>
    <mergeCell ref="D79:D80"/>
    <mergeCell ref="E79:E80"/>
    <mergeCell ref="G79:G80"/>
    <mergeCell ref="P79:P80"/>
    <mergeCell ref="Q79:Q80"/>
    <mergeCell ref="R79:R80"/>
    <mergeCell ref="A81:A82"/>
    <mergeCell ref="B81:B82"/>
    <mergeCell ref="C81:C82"/>
    <mergeCell ref="D81:D82"/>
    <mergeCell ref="E81:E82"/>
    <mergeCell ref="G81:G82"/>
    <mergeCell ref="P81:P82"/>
    <mergeCell ref="Q81:Q82"/>
    <mergeCell ref="R81:R82"/>
    <mergeCell ref="A84:A87"/>
    <mergeCell ref="B84:B87"/>
    <mergeCell ref="C84:C87"/>
    <mergeCell ref="D84:D87"/>
    <mergeCell ref="E84:E87"/>
    <mergeCell ref="G84:G87"/>
    <mergeCell ref="P84:P87"/>
    <mergeCell ref="Q84:Q87"/>
    <mergeCell ref="R84:R87"/>
    <mergeCell ref="A88:A92"/>
    <mergeCell ref="B88:B92"/>
    <mergeCell ref="C88:C92"/>
    <mergeCell ref="D88:D92"/>
    <mergeCell ref="E88:E92"/>
    <mergeCell ref="G88:G92"/>
    <mergeCell ref="P88:P92"/>
    <mergeCell ref="Q88:Q92"/>
    <mergeCell ref="R88:R92"/>
    <mergeCell ref="A93:A95"/>
    <mergeCell ref="B93:B95"/>
    <mergeCell ref="C93:C95"/>
    <mergeCell ref="D93:D95"/>
    <mergeCell ref="E93:E95"/>
    <mergeCell ref="G93:G95"/>
    <mergeCell ref="P93:P95"/>
    <mergeCell ref="Q93:Q95"/>
    <mergeCell ref="R93:R95"/>
    <mergeCell ref="A96:A99"/>
    <mergeCell ref="B96:B99"/>
    <mergeCell ref="C96:C99"/>
    <mergeCell ref="D96:D99"/>
    <mergeCell ref="E96:E99"/>
    <mergeCell ref="G96:G99"/>
    <mergeCell ref="P96:P99"/>
    <mergeCell ref="Q96:Q99"/>
    <mergeCell ref="R96:R99"/>
    <mergeCell ref="A103:A107"/>
    <mergeCell ref="B103:B107"/>
    <mergeCell ref="C103:C107"/>
    <mergeCell ref="D103:D107"/>
    <mergeCell ref="E103:E107"/>
    <mergeCell ref="G103:G107"/>
    <mergeCell ref="P103:P107"/>
    <mergeCell ref="Q103:Q107"/>
    <mergeCell ref="R103:R107"/>
    <mergeCell ref="A108:A109"/>
    <mergeCell ref="B108:B109"/>
    <mergeCell ref="C108:C109"/>
    <mergeCell ref="D108:D109"/>
    <mergeCell ref="E108:E109"/>
    <mergeCell ref="G108:G109"/>
    <mergeCell ref="P108:P109"/>
    <mergeCell ref="Q108:Q109"/>
    <mergeCell ref="R108:R109"/>
    <mergeCell ref="A110:A111"/>
    <mergeCell ref="B110:B111"/>
    <mergeCell ref="C110:C111"/>
    <mergeCell ref="D110:D111"/>
    <mergeCell ref="E110:E111"/>
    <mergeCell ref="G110:G111"/>
    <mergeCell ref="P110:P111"/>
    <mergeCell ref="Q110:Q111"/>
    <mergeCell ref="R110:R111"/>
    <mergeCell ref="A112:A115"/>
    <mergeCell ref="B112:B115"/>
    <mergeCell ref="C112:C115"/>
    <mergeCell ref="D112:D115"/>
    <mergeCell ref="E112:E115"/>
    <mergeCell ref="G112:G115"/>
    <mergeCell ref="P112:P115"/>
    <mergeCell ref="Q112:Q115"/>
    <mergeCell ref="R112:R115"/>
    <mergeCell ref="A117:A120"/>
    <mergeCell ref="B117:B120"/>
    <mergeCell ref="C117:C120"/>
    <mergeCell ref="D117:D120"/>
    <mergeCell ref="E117:E120"/>
    <mergeCell ref="G117:G120"/>
    <mergeCell ref="P117:P120"/>
    <mergeCell ref="Q117:Q120"/>
    <mergeCell ref="R117:R120"/>
    <mergeCell ref="A121:A122"/>
    <mergeCell ref="B121:B122"/>
    <mergeCell ref="C121:C122"/>
    <mergeCell ref="D121:D122"/>
    <mergeCell ref="E121:E122"/>
    <mergeCell ref="G121:G122"/>
    <mergeCell ref="P121:P122"/>
    <mergeCell ref="Q121:Q122"/>
    <mergeCell ref="R121:R122"/>
    <mergeCell ref="A123:A124"/>
    <mergeCell ref="B123:B124"/>
    <mergeCell ref="C123:C124"/>
    <mergeCell ref="D123:D124"/>
    <mergeCell ref="E123:E124"/>
    <mergeCell ref="G123:G124"/>
    <mergeCell ref="P123:P124"/>
    <mergeCell ref="Q123:Q124"/>
    <mergeCell ref="R123:R124"/>
    <mergeCell ref="A125:A128"/>
    <mergeCell ref="B125:B128"/>
    <mergeCell ref="C125:C128"/>
    <mergeCell ref="D125:D128"/>
    <mergeCell ref="E125:E128"/>
    <mergeCell ref="G125:G128"/>
    <mergeCell ref="P125:P128"/>
    <mergeCell ref="Q125:Q128"/>
    <mergeCell ref="R125:R128"/>
    <mergeCell ref="A129:A130"/>
    <mergeCell ref="B129:B130"/>
    <mergeCell ref="C129:C130"/>
    <mergeCell ref="D129:D130"/>
    <mergeCell ref="E129:E130"/>
    <mergeCell ref="G129:G130"/>
    <mergeCell ref="P129:P130"/>
    <mergeCell ref="Q129:Q130"/>
    <mergeCell ref="R129:R130"/>
  </mergeCells>
  <printOptions headings="false" gridLines="false" gridLinesSet="true" horizontalCentered="true" verticalCentered="true"/>
  <pageMargins left="0.196527777777778" right="0.157638888888889" top="0.511805555555556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5" man="true" max="16383" min="0"/>
    <brk id="55" man="true" max="16383" min="0"/>
    <brk id="68" man="true" max="16383" min="0"/>
    <brk id="82" man="true" max="16383" min="0"/>
    <brk id="99" man="true" max="16383" min="0"/>
    <brk id="11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</cols>
  <sheetData>
    <row r="1" customFormat="false" ht="14.25" hidden="false" customHeight="false" outlineLevel="0" collapsed="false">
      <c r="A1" s="6" t="n">
        <v>48333.87</v>
      </c>
      <c r="B1" s="9" t="n">
        <v>14306.04</v>
      </c>
    </row>
    <row r="2" customFormat="false" ht="14.25" hidden="false" customHeight="false" outlineLevel="0" collapsed="false">
      <c r="A2" s="6" t="n">
        <v>56306.61</v>
      </c>
      <c r="B2" s="6" t="n">
        <v>3238</v>
      </c>
      <c r="E2" s="16" t="n">
        <v>15740</v>
      </c>
    </row>
    <row r="3" customFormat="false" ht="14.25" hidden="false" customHeight="false" outlineLevel="0" collapsed="false">
      <c r="A3" s="9" t="n">
        <v>26305.39</v>
      </c>
      <c r="B3" s="6" t="n">
        <v>44275</v>
      </c>
      <c r="E3" s="16" t="n">
        <v>15284</v>
      </c>
    </row>
    <row r="4" customFormat="false" ht="14.25" hidden="false" customHeight="false" outlineLevel="0" collapsed="false">
      <c r="A4" s="6" t="n">
        <v>14980.91</v>
      </c>
      <c r="B4" s="6" t="n">
        <v>4796.08</v>
      </c>
      <c r="E4" s="16" t="n">
        <v>33448</v>
      </c>
    </row>
    <row r="5" customFormat="false" ht="14.25" hidden="false" customHeight="false" outlineLevel="0" collapsed="false">
      <c r="A5" s="0" t="n">
        <f aca="false">SUM(A1:A4)</f>
        <v>145926.78</v>
      </c>
      <c r="B5" s="6" t="n">
        <v>18672.5</v>
      </c>
      <c r="E5" s="35" t="n">
        <v>32479</v>
      </c>
    </row>
    <row r="6" customFormat="false" ht="14.25" hidden="false" customHeight="false" outlineLevel="0" collapsed="false">
      <c r="B6" s="36" t="n">
        <f aca="false">SUM(B1:B5)</f>
        <v>85287.62</v>
      </c>
      <c r="E6" s="35" t="n">
        <v>56788</v>
      </c>
    </row>
    <row r="7" customFormat="false" ht="14.25" hidden="false" customHeight="false" outlineLevel="0" collapsed="false">
      <c r="E7" s="37" t="n">
        <f aca="false">SUM(E2:E6)</f>
        <v>153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34:18Z</dcterms:created>
  <dc:creator>101</dc:creator>
  <dc:description/>
  <dc:language>en-US</dc:language>
  <cp:lastModifiedBy>user</cp:lastModifiedBy>
  <cp:lastPrinted>2021-05-07T02:40:13Z</cp:lastPrinted>
  <dcterms:modified xsi:type="dcterms:W3CDTF">2021-05-07T02:40:17Z</dcterms:modified>
  <cp:revision>0</cp:revision>
  <dc:subject/>
  <dc:title/>
</cp:coreProperties>
</file>