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中央市" sheetId="1" state="hidden" r:id="rId2"/>
    <sheet name="秸秆" sheetId="2" state="hidden" r:id="rId3"/>
    <sheet name="第一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r>
      <rPr>
        <b val="true"/>
        <sz val="28"/>
        <rFont val="Noto Sans"/>
        <family val="2"/>
      </rPr>
      <t xml:space="preserve">青浦区</t>
    </r>
    <r>
      <rPr>
        <b val="true"/>
        <sz val="28"/>
        <rFont val="华文中宋"/>
        <family val="0"/>
        <charset val="134"/>
      </rPr>
      <t xml:space="preserve">2008</t>
    </r>
    <r>
      <rPr>
        <b val="true"/>
        <sz val="28"/>
        <rFont val="Noto Sans"/>
        <family val="2"/>
      </rPr>
      <t xml:space="preserve">年中央和市级农机购置项目补贴资金明细表</t>
    </r>
  </si>
  <si>
    <r>
      <rPr>
        <sz val="12"/>
        <rFont val="Noto Sans"/>
        <family val="2"/>
      </rPr>
      <t xml:space="preserve">单位：（万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资 金 情 况</t>
  </si>
  <si>
    <t xml:space="preserve">机 具    名 称</t>
  </si>
  <si>
    <t xml:space="preserve">中型拖拉机</t>
  </si>
  <si>
    <t xml:space="preserve">联合收割机</t>
  </si>
  <si>
    <t xml:space="preserve">开沟机</t>
  </si>
  <si>
    <t xml:space="preserve">复式作业机</t>
  </si>
  <si>
    <t xml:space="preserve">水稻直播机</t>
  </si>
  <si>
    <t xml:space="preserve">旋 耕 机</t>
  </si>
  <si>
    <t xml:space="preserve">水田驱动耙</t>
  </si>
  <si>
    <t xml:space="preserve">蔬菜机</t>
  </si>
  <si>
    <t xml:space="preserve">增氧机</t>
  </si>
  <si>
    <t xml:space="preserve">烘干机  </t>
  </si>
  <si>
    <t xml:space="preserve">育秧播种机</t>
  </si>
  <si>
    <t xml:space="preserve">插秧机</t>
  </si>
  <si>
    <t xml:space="preserve">秧  盘</t>
  </si>
  <si>
    <t xml:space="preserve">植保机</t>
  </si>
  <si>
    <t xml:space="preserve">资金</t>
  </si>
  <si>
    <t xml:space="preserve">资金总额</t>
  </si>
  <si>
    <t xml:space="preserve">补贴资金</t>
  </si>
  <si>
    <t xml:space="preserve">用户自筹资金</t>
  </si>
  <si>
    <t xml:space="preserve">型  号</t>
  </si>
  <si>
    <r>
      <rPr>
        <sz val="12"/>
        <rFont val="黑体"/>
        <family val="3"/>
        <charset val="134"/>
      </rPr>
      <t xml:space="preserve">588-</t>
    </r>
    <r>
      <rPr>
        <sz val="12"/>
        <rFont val="宋体"/>
        <family val="0"/>
        <charset val="134"/>
      </rPr>
      <t xml:space="preserve">I</t>
    </r>
  </si>
  <si>
    <t xml:space="preserve">1KJ35</t>
  </si>
  <si>
    <t xml:space="preserve">2GG1</t>
  </si>
  <si>
    <t xml:space="preserve">SQ2BD</t>
  </si>
  <si>
    <t xml:space="preserve">23A</t>
  </si>
  <si>
    <t xml:space="preserve">600S</t>
  </si>
  <si>
    <t xml:space="preserve">PY2.2</t>
  </si>
  <si>
    <t xml:space="preserve">6T</t>
  </si>
  <si>
    <t xml:space="preserve">12T</t>
  </si>
  <si>
    <t xml:space="preserve">久保田</t>
  </si>
  <si>
    <r>
      <rPr>
        <sz val="12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行</t>
    </r>
  </si>
  <si>
    <r>
      <rPr>
        <sz val="12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行</t>
    </r>
  </si>
  <si>
    <t xml:space="preserve">千只</t>
  </si>
  <si>
    <t xml:space="preserve">3WZ-45</t>
  </si>
  <si>
    <t xml:space="preserve">来源</t>
  </si>
  <si>
    <t xml:space="preserve">自 筹</t>
  </si>
  <si>
    <t xml:space="preserve">单  价</t>
  </si>
  <si>
    <t xml:space="preserve">小计</t>
  </si>
  <si>
    <t xml:space="preserve">中央及市     补贴</t>
  </si>
  <si>
    <t xml:space="preserve">区补贴</t>
  </si>
  <si>
    <t xml:space="preserve">市补贴</t>
  </si>
  <si>
    <t xml:space="preserve">单 位</t>
  </si>
  <si>
    <t xml:space="preserve">自  筹</t>
  </si>
  <si>
    <t xml:space="preserve">合  计</t>
  </si>
  <si>
    <t xml:space="preserve">赵巷镇</t>
  </si>
  <si>
    <t xml:space="preserve">徐泾镇</t>
  </si>
  <si>
    <t xml:space="preserve">华新镇</t>
  </si>
  <si>
    <t xml:space="preserve">重固镇</t>
  </si>
  <si>
    <t xml:space="preserve">白鹤镇</t>
  </si>
  <si>
    <t xml:space="preserve">夏阳街道</t>
  </si>
  <si>
    <t xml:space="preserve">盈浦街道</t>
  </si>
  <si>
    <t xml:space="preserve">香花桥</t>
  </si>
  <si>
    <t xml:space="preserve">朱家角镇</t>
  </si>
  <si>
    <t xml:space="preserve">练塘镇</t>
  </si>
  <si>
    <t xml:space="preserve">金泽镇</t>
  </si>
  <si>
    <t xml:space="preserve">农业园区</t>
  </si>
  <si>
    <t xml:space="preserve">农技中心</t>
  </si>
  <si>
    <t xml:space="preserve">区种子场</t>
  </si>
  <si>
    <t xml:space="preserve">宣传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r>
      <rPr>
        <b val="true"/>
        <sz val="28"/>
        <rFont val="华文中宋"/>
        <family val="0"/>
        <charset val="134"/>
      </rPr>
      <t xml:space="preserve">2008</t>
    </r>
    <r>
      <rPr>
        <b val="true"/>
        <sz val="28"/>
        <rFont val="Noto Sans"/>
        <family val="2"/>
      </rPr>
      <t xml:space="preserve">年市级秸秆还田项目农机购置补贴资金明细表</t>
    </r>
  </si>
  <si>
    <t xml:space="preserve">开沟 机</t>
  </si>
  <si>
    <t xml:space="preserve">SNH550</t>
  </si>
  <si>
    <r>
      <rPr>
        <sz val="12"/>
        <rFont val="Noto Sans"/>
        <family val="2"/>
      </rPr>
      <t xml:space="preserve">久保田</t>
    </r>
    <r>
      <rPr>
        <sz val="14"/>
        <rFont val="黑体"/>
        <family val="3"/>
        <charset val="134"/>
      </rPr>
      <t xml:space="preserve">488</t>
    </r>
  </si>
  <si>
    <t xml:space="preserve">588-I</t>
  </si>
  <si>
    <t xml:space="preserve">中央及市补贴</t>
  </si>
  <si>
    <t xml:space="preserve">附件：</t>
  </si>
  <si>
    <r>
      <rPr>
        <sz val="22"/>
        <rFont val="Noto Sans"/>
        <family val="2"/>
      </rPr>
      <t xml:space="preserve">青浦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和市级农机购置项目补贴资金汇总表（一）</t>
    </r>
  </si>
  <si>
    <r>
      <rPr>
        <sz val="22"/>
        <rFont val="Noto Sans"/>
        <family val="2"/>
      </rPr>
      <t xml:space="preserve">青浦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和市级农机购置项目补贴资金汇总表（二）</t>
    </r>
  </si>
  <si>
    <r>
      <rPr>
        <sz val="22"/>
        <rFont val="Noto Sans"/>
        <family val="2"/>
      </rPr>
      <t xml:space="preserve">青浦区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中央和市级农机购置项目补贴资金汇总表</t>
    </r>
    <r>
      <rPr>
        <b val="true"/>
        <sz val="20"/>
        <rFont val="Noto Sans"/>
        <family val="2"/>
      </rPr>
      <t xml:space="preserve">（三）</t>
    </r>
  </si>
  <si>
    <r>
      <rPr>
        <sz val="12"/>
        <rFont val="Noto Sans"/>
        <family val="2"/>
      </rPr>
      <t xml:space="preserve">单位：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）</t>
    </r>
  </si>
  <si>
    <t xml:space="preserve">机 具    品 目</t>
  </si>
  <si>
    <t xml:space="preserve">水稻插秧机</t>
  </si>
  <si>
    <t xml:space="preserve">轮式拖拉机</t>
  </si>
  <si>
    <t xml:space="preserve">秧盘播种成套设备</t>
  </si>
  <si>
    <t xml:space="preserve">田园管理机</t>
  </si>
  <si>
    <t xml:space="preserve">种子播前处理设备</t>
  </si>
  <si>
    <t xml:space="preserve">潜水电泵</t>
  </si>
  <si>
    <t xml:space="preserve">秸秆粉碎
还田机</t>
  </si>
  <si>
    <t xml:space="preserve">机 具      品 目</t>
  </si>
  <si>
    <t xml:space="preserve">农用挂车</t>
  </si>
  <si>
    <t xml:space="preserve">旋耕机</t>
  </si>
  <si>
    <t xml:space="preserve">驱动耙</t>
  </si>
  <si>
    <t xml:space="preserve">机 具         品 目</t>
  </si>
  <si>
    <t xml:space="preserve">谷物烘干机</t>
  </si>
  <si>
    <t xml:space="preserve">半喂入联合收割机</t>
  </si>
  <si>
    <t xml:space="preserve">  资金</t>
  </si>
  <si>
    <t xml:space="preserve">分类分档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行及以上四轮乘坐式水稻插秧机</t>
    </r>
  </si>
  <si>
    <r>
      <rPr>
        <sz val="12"/>
        <rFont val="仿宋_GB2312"/>
        <family val="3"/>
        <charset val="134"/>
      </rPr>
      <t xml:space="preserve">8-10</t>
    </r>
    <r>
      <rPr>
        <sz val="12"/>
        <rFont val="Noto Sans"/>
        <family val="2"/>
      </rPr>
      <t xml:space="preserve">行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自走四轮乘坐式水稻直播机</t>
    </r>
  </si>
  <si>
    <r>
      <rPr>
        <sz val="12"/>
        <rFont val="仿宋_GB2312"/>
        <family val="3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r>
      <rPr>
        <sz val="12"/>
        <rFont val="仿宋_GB2312"/>
        <family val="3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r>
      <rPr>
        <sz val="12"/>
        <rFont val="仿宋_GB2312"/>
        <family val="3"/>
        <charset val="134"/>
      </rPr>
      <t xml:space="preserve">120—14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生产率</t>
    </r>
    <r>
      <rPr>
        <sz val="12"/>
        <rFont val="仿宋_GB2312"/>
        <family val="3"/>
        <charset val="134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仿宋_GB2312"/>
        <family val="3"/>
        <charset val="134"/>
      </rPr>
      <t xml:space="preserve">/h)</t>
    </r>
    <r>
      <rPr>
        <sz val="12"/>
        <rFont val="Noto Sans"/>
        <family val="2"/>
      </rPr>
      <t xml:space="preserve">及以上秧盘播种成套设备</t>
    </r>
  </si>
  <si>
    <r>
      <rPr>
        <sz val="12"/>
        <rFont val="Noto Sans"/>
        <family val="2"/>
      </rPr>
      <t xml:space="preserve">功率</t>
    </r>
    <r>
      <rPr>
        <sz val="12"/>
        <rFont val="仿宋_GB2312"/>
        <family val="3"/>
        <charset val="134"/>
      </rPr>
      <t xml:space="preserve">4kw</t>
    </r>
    <r>
      <rPr>
        <sz val="12"/>
        <rFont val="Noto Sans"/>
        <family val="2"/>
      </rPr>
      <t xml:space="preserve">及以上田园管理机</t>
    </r>
  </si>
  <si>
    <t xml:space="preserve">箱体式全自动温控喷淋式种子催芽机</t>
  </si>
  <si>
    <r>
      <rPr>
        <sz val="12"/>
        <rFont val="Noto Sans"/>
        <family val="2"/>
      </rPr>
      <t xml:space="preserve">开沟深度</t>
    </r>
    <r>
      <rPr>
        <sz val="12"/>
        <rFont val="仿宋_GB2312"/>
        <family val="3"/>
        <charset val="134"/>
      </rPr>
      <t xml:space="preserve">50cm</t>
    </r>
    <r>
      <rPr>
        <sz val="12"/>
        <rFont val="Noto Sans"/>
        <family val="2"/>
      </rPr>
      <t xml:space="preserve">以下配套轮式拖拉机开沟机</t>
    </r>
  </si>
  <si>
    <r>
      <rPr>
        <sz val="12"/>
        <rFont val="仿宋_GB2312"/>
        <family val="3"/>
        <charset val="134"/>
      </rPr>
      <t xml:space="preserve">2.2-7.5kw</t>
    </r>
    <r>
      <rPr>
        <sz val="12"/>
        <rFont val="Noto Sans"/>
        <family val="2"/>
      </rPr>
      <t xml:space="preserve">潜水电泵</t>
    </r>
  </si>
  <si>
    <r>
      <rPr>
        <sz val="12"/>
        <rFont val="仿宋_GB2312"/>
        <family val="3"/>
        <charset val="134"/>
      </rPr>
      <t xml:space="preserve">1.5—2m</t>
    </r>
    <r>
      <rPr>
        <sz val="12"/>
        <rFont val="Noto Sans"/>
        <family val="2"/>
      </rPr>
      <t xml:space="preserve">秸秆粉碎还田机</t>
    </r>
  </si>
  <si>
    <r>
      <rPr>
        <sz val="12"/>
        <rFont val="Noto Sans"/>
        <family val="2"/>
      </rPr>
      <t xml:space="preserve">吨位＜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吨，自卸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-1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.5-2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—2.5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及以上旋耕机</t>
    </r>
  </si>
  <si>
    <r>
      <rPr>
        <sz val="12"/>
        <rFont val="仿宋_GB2312"/>
        <family val="3"/>
        <charset val="134"/>
      </rPr>
      <t xml:space="preserve">2-3m</t>
    </r>
    <r>
      <rPr>
        <sz val="12"/>
        <rFont val="Noto Sans"/>
        <family val="2"/>
      </rPr>
      <t xml:space="preserve">驱动耙</t>
    </r>
  </si>
  <si>
    <r>
      <rPr>
        <sz val="12"/>
        <rFont val="仿宋_GB2312"/>
        <family val="3"/>
        <charset val="134"/>
      </rPr>
      <t xml:space="preserve">4m</t>
    </r>
    <r>
      <rPr>
        <sz val="12"/>
        <rFont val="Noto Sans"/>
        <family val="2"/>
      </rPr>
      <t xml:space="preserve">及以上耙、不带驱动</t>
    </r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行及以上，自走四轮乘坐式水稻直播机</t>
    </r>
  </si>
  <si>
    <r>
      <rPr>
        <sz val="12"/>
        <rFont val="Noto Sans"/>
        <family val="2"/>
      </rPr>
      <t xml:space="preserve">批处理量</t>
    </r>
    <r>
      <rPr>
        <sz val="12"/>
        <rFont val="仿宋_GB2312"/>
        <family val="3"/>
        <charset val="134"/>
      </rPr>
      <t xml:space="preserve">30t</t>
    </r>
    <r>
      <rPr>
        <sz val="12"/>
        <rFont val="Noto Sans"/>
        <family val="2"/>
      </rPr>
      <t xml:space="preserve">及以上循环式谷物烘干机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行及以上、功率</t>
    </r>
    <r>
      <rPr>
        <sz val="12"/>
        <rFont val="仿宋_GB2312"/>
        <family val="3"/>
        <charset val="134"/>
      </rPr>
      <t xml:space="preserve">85</t>
    </r>
    <r>
      <rPr>
        <sz val="12"/>
        <rFont val="Noto Sans"/>
        <family val="2"/>
      </rPr>
      <t xml:space="preserve">马力及以上半喂入联合收割机</t>
    </r>
  </si>
  <si>
    <t xml:space="preserve">总计</t>
  </si>
  <si>
    <t xml:space="preserve">镇补贴</t>
  </si>
  <si>
    <t xml:space="preserve">补贴比例</t>
  </si>
  <si>
    <t xml:space="preserve">70%</t>
  </si>
  <si>
    <t xml:space="preserve">70</t>
  </si>
  <si>
    <t xml:space="preserve"> 赵巷镇</t>
  </si>
  <si>
    <t xml:space="preserve"> 徐泾镇</t>
  </si>
  <si>
    <t xml:space="preserve"> 华新镇</t>
  </si>
  <si>
    <t xml:space="preserve"> 重固镇</t>
  </si>
  <si>
    <t xml:space="preserve"> 白鹤镇</t>
  </si>
  <si>
    <t xml:space="preserve"> 朱家角镇</t>
  </si>
  <si>
    <t xml:space="preserve"> 练塘镇</t>
  </si>
  <si>
    <t xml:space="preserve"> 金泽镇</t>
  </si>
  <si>
    <t xml:space="preserve"> 夏阳街道</t>
  </si>
  <si>
    <t xml:space="preserve"> 香花桥街道</t>
  </si>
  <si>
    <t xml:space="preserve"> 农业园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0.00_ "/>
    <numFmt numFmtId="167" formatCode="0.000_ "/>
    <numFmt numFmtId="168" formatCode="0.000;_"/>
    <numFmt numFmtId="169" formatCode="General"/>
    <numFmt numFmtId="170" formatCode="0.0000_ 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28"/>
      <name val="华文中宋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3" xfId="28"/>
    <cellStyle name="常规 2 2 2 3 2" xfId="29"/>
    <cellStyle name="常规 2 2 2 3 3" xfId="30"/>
    <cellStyle name="常规 2 2 2 4" xfId="31"/>
    <cellStyle name="常规 2 2 3" xfId="32"/>
    <cellStyle name="常规 2 2 3 2" xfId="33"/>
    <cellStyle name="常规 2 2 3 3" xfId="34"/>
    <cellStyle name="常规 2 2 4" xfId="35"/>
    <cellStyle name="常规 2 3" xfId="36"/>
    <cellStyle name="常规 2 3 2" xfId="37"/>
    <cellStyle name="常规 2 3 2 2" xfId="38"/>
    <cellStyle name="常规 2 3 2 2 2" xfId="39"/>
    <cellStyle name="常规 2 3 2 2 2 2" xfId="40"/>
    <cellStyle name="常规 2 3 2 2 2 3" xfId="41"/>
    <cellStyle name="常规 2 3 2 2 3" xfId="42"/>
    <cellStyle name="常规 2 3 2 3" xfId="43"/>
    <cellStyle name="常规 2 3 2 3 2" xfId="44"/>
    <cellStyle name="常规 2 3 2 3 3" xfId="45"/>
    <cellStyle name="常规 2 3 2 4" xfId="46"/>
    <cellStyle name="常规 2 3 3" xfId="47"/>
    <cellStyle name="常规 2 3 3 2" xfId="48"/>
    <cellStyle name="常规 2 3 3 3" xfId="49"/>
    <cellStyle name="常规 2 3 4" xfId="50"/>
    <cellStyle name="常规 2 4" xfId="51"/>
    <cellStyle name="常规 2 4 2" xfId="52"/>
    <cellStyle name="常规 2 4 2 2" xfId="53"/>
    <cellStyle name="常规 2 4 2 2 2" xfId="54"/>
    <cellStyle name="常规 2 4 2 2 2 2" xfId="55"/>
    <cellStyle name="常规 2 4 2 2 2 3" xfId="56"/>
    <cellStyle name="常规 2 4 2 2 3" xfId="57"/>
    <cellStyle name="常规 2 4 2 3" xfId="58"/>
    <cellStyle name="常规 2 4 2 3 2" xfId="59"/>
    <cellStyle name="常规 2 4 2 3 3" xfId="60"/>
    <cellStyle name="常规 2 4 2 4" xfId="61"/>
    <cellStyle name="常规 2 4 3" xfId="62"/>
    <cellStyle name="常规 2 4 3 2" xfId="63"/>
    <cellStyle name="常规 2 4 3 3" xfId="64"/>
    <cellStyle name="常规 2 4 4" xfId="65"/>
    <cellStyle name="常规 2 5" xfId="66"/>
    <cellStyle name="常规 2 5 2" xfId="67"/>
    <cellStyle name="常规 2 5 3" xfId="68"/>
    <cellStyle name="常规 2 6" xfId="69"/>
    <cellStyle name="常规 3" xfId="70"/>
    <cellStyle name="常规 3 2" xfId="71"/>
    <cellStyle name="常规 3 2 2" xfId="72"/>
    <cellStyle name="常规 3 2 2 2" xfId="73"/>
    <cellStyle name="常规 3 2 2 2 2" xfId="74"/>
    <cellStyle name="常规 3 2 2 2 3" xfId="75"/>
    <cellStyle name="常规 3 2 2 3" xfId="76"/>
    <cellStyle name="常规 3 2 3" xfId="77"/>
    <cellStyle name="常规 3 2 3 2" xfId="78"/>
    <cellStyle name="常规 3 2 3 3" xfId="79"/>
    <cellStyle name="常规 3 2 4" xfId="80"/>
    <cellStyle name="常规 3 3" xfId="81"/>
    <cellStyle name="常规 3 3 2" xfId="82"/>
    <cellStyle name="常规 3 3 3" xfId="83"/>
    <cellStyle name="常规 3 4" xfId="84"/>
    <cellStyle name="常规 4" xfId="85"/>
    <cellStyle name="常规 4 2" xfId="86"/>
    <cellStyle name="常规 4 2 2" xfId="87"/>
    <cellStyle name="常规 4 2 2 2" xfId="88"/>
    <cellStyle name="常规 4 2 2 2 2" xfId="89"/>
    <cellStyle name="常规 4 2 2 2 3" xfId="90"/>
    <cellStyle name="常规 4 2 2 3" xfId="91"/>
    <cellStyle name="常规 4 2 3" xfId="92"/>
    <cellStyle name="常规 4 2 3 2" xfId="93"/>
    <cellStyle name="常规 4 2 3 3" xfId="94"/>
    <cellStyle name="常规 4 2 4" xfId="95"/>
    <cellStyle name="常规 4 3" xfId="96"/>
    <cellStyle name="常规 4 3 2" xfId="97"/>
    <cellStyle name="常规 4 3 3" xfId="98"/>
    <cellStyle name="常规 4 4" xfId="99"/>
    <cellStyle name="常规 5" xfId="100"/>
    <cellStyle name="常规 5 2" xfId="101"/>
    <cellStyle name="常规 5 3" xfId="102"/>
    <cellStyle name="常规 6" xfId="103"/>
    <cellStyle name="货币 2" xfId="104"/>
    <cellStyle name="货币 2 2" xfId="105"/>
    <cellStyle name="货币 2 2 2" xfId="106"/>
    <cellStyle name="货币 2 2 2 2" xfId="107"/>
    <cellStyle name="货币 2 2 2 3" xfId="108"/>
    <cellStyle name="货币 2 2 3" xfId="109"/>
    <cellStyle name="货币 2 3" xfId="110"/>
    <cellStyle name="货币 2 3 2" xfId="111"/>
    <cellStyle name="货币 2 3 3" xfId="112"/>
    <cellStyle name="货币 2 4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57560</xdr:rowOff>
    </xdr:from>
    <xdr:to>
      <xdr:col>1</xdr:col>
      <xdr:colOff>1080</xdr:colOff>
      <xdr:row>8</xdr:row>
      <xdr:rowOff>255240</xdr:rowOff>
    </xdr:to>
    <xdr:sp>
      <xdr:nvSpPr>
        <xdr:cNvPr id="0" name="Line 1"/>
        <xdr:cNvSpPr/>
      </xdr:nvSpPr>
      <xdr:spPr>
        <a:xfrm>
          <a:off x="0" y="1638720"/>
          <a:ext cx="750960" cy="1325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080</xdr:colOff>
      <xdr:row>25</xdr:row>
      <xdr:rowOff>0</xdr:rowOff>
    </xdr:to>
    <xdr:sp>
      <xdr:nvSpPr>
        <xdr:cNvPr id="1" name="Line 2"/>
        <xdr:cNvSpPr/>
      </xdr:nvSpPr>
      <xdr:spPr>
        <a:xfrm>
          <a:off x="0" y="9241200"/>
          <a:ext cx="750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8</xdr:row>
      <xdr:rowOff>380880</xdr:rowOff>
    </xdr:to>
    <xdr:sp>
      <xdr:nvSpPr>
        <xdr:cNvPr id="2" name="Line 1"/>
        <xdr:cNvSpPr/>
      </xdr:nvSpPr>
      <xdr:spPr>
        <a:xfrm>
          <a:off x="0" y="1752480"/>
          <a:ext cx="1218600" cy="190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440</xdr:colOff>
      <xdr:row>25</xdr:row>
      <xdr:rowOff>0</xdr:rowOff>
    </xdr:to>
    <xdr:sp>
      <xdr:nvSpPr>
        <xdr:cNvPr id="3" name="Line 2"/>
        <xdr:cNvSpPr/>
      </xdr:nvSpPr>
      <xdr:spPr>
        <a:xfrm>
          <a:off x="0" y="6067440"/>
          <a:ext cx="1218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615600</xdr:rowOff>
    </xdr:from>
    <xdr:to>
      <xdr:col>1</xdr:col>
      <xdr:colOff>1080</xdr:colOff>
      <xdr:row>9</xdr:row>
      <xdr:rowOff>316800</xdr:rowOff>
    </xdr:to>
    <xdr:sp>
      <xdr:nvSpPr>
        <xdr:cNvPr id="4" name="Line 5"/>
        <xdr:cNvSpPr/>
      </xdr:nvSpPr>
      <xdr:spPr>
        <a:xfrm>
          <a:off x="11160" y="1436040"/>
          <a:ext cx="1033200" cy="2509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36"/>
    <col collapsed="false" customWidth="true" hidden="false" outlineLevel="0" max="9" min="8" style="0" width="6.12"/>
    <col collapsed="false" customWidth="true" hidden="false" outlineLevel="0" max="10" min="10" style="0" width="5.99"/>
    <col collapsed="false" customWidth="true" hidden="true" outlineLevel="0" max="11" min="11" style="0" width="6.12"/>
    <col collapsed="false" customWidth="true" hidden="false" outlineLevel="0" max="12" min="12" style="0" width="6.87"/>
    <col collapsed="false" customWidth="true" hidden="false" outlineLevel="0" max="14" min="13" style="0" width="7.62"/>
    <col collapsed="false" customWidth="true" hidden="false" outlineLevel="0" max="15" min="15" style="0" width="6.62"/>
    <col collapsed="false" customWidth="true" hidden="false" outlineLevel="0" max="16" min="16" style="0" width="7.12"/>
    <col collapsed="false" customWidth="true" hidden="false" outlineLevel="0" max="17" min="17" style="0" width="7.37"/>
    <col collapsed="false" customWidth="true" hidden="false" outlineLevel="0" max="19" min="18" style="0" width="6.99"/>
    <col collapsed="false" customWidth="true" hidden="false" outlineLevel="0" max="20" min="20" style="0" width="6.12"/>
    <col collapsed="false" customWidth="true" hidden="false" outlineLevel="0" max="21" min="21" style="0" width="6.87"/>
    <col collapsed="false" customWidth="true" hidden="false" outlineLevel="0" max="22" min="22" style="0" width="7.37"/>
    <col collapsed="false" customWidth="true" hidden="false" outlineLevel="0" max="23" min="23" style="0" width="6.62"/>
    <col collapsed="false" customWidth="true" hidden="false" outlineLevel="0" max="24" min="24" style="0" width="6.87"/>
    <col collapsed="false" customWidth="true" hidden="false" outlineLevel="0" max="25" min="25" style="0" width="6.62"/>
    <col collapsed="false" customWidth="true" hidden="false" outlineLevel="0" max="26" min="26" style="0" width="7.12"/>
    <col collapsed="false" customWidth="true" hidden="false" outlineLevel="0" max="27" min="27" style="0" width="7.87"/>
  </cols>
  <sheetData>
    <row r="1" customFormat="false" ht="27.7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3.25" hidden="false" customHeight="true" outlineLevel="0" collapsed="false">
      <c r="Z3" s="3" t="s">
        <v>2</v>
      </c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5" t="s">
        <v>4</v>
      </c>
      <c r="H4" s="6" t="s">
        <v>5</v>
      </c>
      <c r="I4" s="6"/>
      <c r="J4" s="6"/>
      <c r="K4" s="6" t="s">
        <v>6</v>
      </c>
      <c r="L4" s="6"/>
      <c r="M4" s="6" t="s">
        <v>7</v>
      </c>
      <c r="N4" s="6" t="s">
        <v>8</v>
      </c>
      <c r="O4" s="6" t="s">
        <v>9</v>
      </c>
      <c r="P4" s="6" t="s">
        <v>10</v>
      </c>
      <c r="Q4" s="6"/>
      <c r="R4" s="6" t="s">
        <v>11</v>
      </c>
      <c r="S4" s="6" t="s">
        <v>12</v>
      </c>
      <c r="T4" s="6" t="s">
        <v>13</v>
      </c>
      <c r="U4" s="6" t="s">
        <v>14</v>
      </c>
      <c r="V4" s="6"/>
      <c r="W4" s="6" t="s">
        <v>15</v>
      </c>
      <c r="X4" s="6" t="s">
        <v>16</v>
      </c>
      <c r="Y4" s="6"/>
      <c r="Z4" s="6" t="s">
        <v>17</v>
      </c>
      <c r="AA4" s="6" t="s">
        <v>18</v>
      </c>
    </row>
    <row r="5" s="13" customFormat="true" ht="23.25" hidden="false" customHeight="true" outlineLevel="0" collapsed="false">
      <c r="A5" s="7" t="s">
        <v>19</v>
      </c>
      <c r="B5" s="6" t="s">
        <v>20</v>
      </c>
      <c r="C5" s="6" t="s">
        <v>21</v>
      </c>
      <c r="D5" s="6"/>
      <c r="E5" s="6"/>
      <c r="F5" s="8" t="s">
        <v>22</v>
      </c>
      <c r="G5" s="9" t="s">
        <v>23</v>
      </c>
      <c r="H5" s="10" t="n">
        <v>550</v>
      </c>
      <c r="I5" s="10" t="n">
        <v>654</v>
      </c>
      <c r="J5" s="10" t="n">
        <v>704</v>
      </c>
      <c r="K5" s="10" t="n">
        <v>488</v>
      </c>
      <c r="L5" s="10" t="s">
        <v>24</v>
      </c>
      <c r="M5" s="10" t="s">
        <v>25</v>
      </c>
      <c r="N5" s="10" t="s">
        <v>26</v>
      </c>
      <c r="O5" s="10" t="s">
        <v>27</v>
      </c>
      <c r="P5" s="10" t="n">
        <v>150</v>
      </c>
      <c r="Q5" s="10" t="n">
        <v>175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1" t="s">
        <v>33</v>
      </c>
      <c r="X5" s="10" t="s">
        <v>34</v>
      </c>
      <c r="Y5" s="10" t="s">
        <v>35</v>
      </c>
      <c r="Z5" s="11" t="s">
        <v>36</v>
      </c>
      <c r="AA5" s="12" t="s">
        <v>37</v>
      </c>
    </row>
    <row r="6" s="13" customFormat="true" ht="20.1" hidden="false" customHeight="true" outlineLevel="0" collapsed="false">
      <c r="A6" s="14" t="s">
        <v>38</v>
      </c>
      <c r="B6" s="6"/>
      <c r="C6" s="6"/>
      <c r="D6" s="6"/>
      <c r="E6" s="6"/>
      <c r="F6" s="8" t="s">
        <v>39</v>
      </c>
      <c r="G6" s="9" t="s">
        <v>40</v>
      </c>
      <c r="H6" s="15" t="n">
        <v>5.34</v>
      </c>
      <c r="I6" s="15" t="n">
        <v>7.28</v>
      </c>
      <c r="J6" s="15" t="n">
        <v>7.55</v>
      </c>
      <c r="K6" s="15" t="n">
        <v>20.7</v>
      </c>
      <c r="L6" s="15" t="n">
        <v>25.1</v>
      </c>
      <c r="M6" s="15" t="n">
        <v>0.535</v>
      </c>
      <c r="N6" s="15" t="n">
        <v>0.755</v>
      </c>
      <c r="O6" s="15" t="n">
        <v>0.698</v>
      </c>
      <c r="P6" s="15" t="n">
        <v>0.462</v>
      </c>
      <c r="Q6" s="15" t="n">
        <v>0.483</v>
      </c>
      <c r="R6" s="15" t="n">
        <v>0.61</v>
      </c>
      <c r="S6" s="15" t="n">
        <v>0.82</v>
      </c>
      <c r="T6" s="15" t="n">
        <v>0.85</v>
      </c>
      <c r="U6" s="15" t="n">
        <v>10.4</v>
      </c>
      <c r="V6" s="15" t="n">
        <v>13.95</v>
      </c>
      <c r="W6" s="15" t="n">
        <v>3.91</v>
      </c>
      <c r="X6" s="15" t="n">
        <v>8.6</v>
      </c>
      <c r="Y6" s="15" t="n">
        <v>16.1</v>
      </c>
      <c r="Z6" s="15" t="n">
        <v>0.72</v>
      </c>
      <c r="AA6" s="15" t="n">
        <v>0.375</v>
      </c>
    </row>
    <row r="7" s="13" customFormat="true" ht="20.1" hidden="false" customHeight="true" outlineLevel="0" collapsed="false">
      <c r="A7" s="16"/>
      <c r="B7" s="6"/>
      <c r="C7" s="6" t="s">
        <v>41</v>
      </c>
      <c r="D7" s="6" t="s">
        <v>42</v>
      </c>
      <c r="E7" s="6" t="s">
        <v>43</v>
      </c>
      <c r="F7" s="8"/>
      <c r="G7" s="5" t="s">
        <v>44</v>
      </c>
      <c r="H7" s="15" t="n">
        <f aca="false">(H6*0.5)-H8</f>
        <v>1.602</v>
      </c>
      <c r="I7" s="15" t="n">
        <f aca="false">(I6*0.5)-I8</f>
        <v>2.184</v>
      </c>
      <c r="J7" s="15" t="n">
        <f aca="false">(J6*0.5)-J8</f>
        <v>2.265</v>
      </c>
      <c r="K7" s="15" t="n">
        <f aca="false">(K6*0.5)-K8</f>
        <v>6.21</v>
      </c>
      <c r="L7" s="15" t="n">
        <f aca="false">(L6*0.5)-L8</f>
        <v>7.53</v>
      </c>
      <c r="M7" s="15" t="n">
        <f aca="false">(M6*0.5)-M8</f>
        <v>0.1605</v>
      </c>
      <c r="N7" s="15" t="n">
        <f aca="false">(N6*0.5)-N8</f>
        <v>0.2265</v>
      </c>
      <c r="O7" s="15" t="n">
        <f aca="false">(O6*0.5)-O8</f>
        <v>0.2094</v>
      </c>
      <c r="P7" s="15" t="n">
        <f aca="false">(P6*0.5)-P8</f>
        <v>0.1386</v>
      </c>
      <c r="Q7" s="15" t="n">
        <f aca="false">(Q6*0.5)-Q8</f>
        <v>0.1449</v>
      </c>
      <c r="R7" s="15" t="n">
        <f aca="false">(R6*0.5)-R8</f>
        <v>0.18</v>
      </c>
      <c r="S7" s="15" t="n">
        <f aca="false">(S6*0.5)-S8</f>
        <v>0.246</v>
      </c>
      <c r="T7" s="15" t="n">
        <f aca="false">(T6*0.5)-T8</f>
        <v>0.255</v>
      </c>
      <c r="U7" s="15" t="n">
        <f aca="false">(U6*0.5)-U8</f>
        <v>3.12</v>
      </c>
      <c r="V7" s="15" t="n">
        <f aca="false">(V6*0.5)-V8</f>
        <v>4.185</v>
      </c>
      <c r="W7" s="15" t="n">
        <f aca="false">W6*0.3</f>
        <v>1.173</v>
      </c>
      <c r="X7" s="15" t="n">
        <f aca="false">X6*0.3</f>
        <v>2.58</v>
      </c>
      <c r="Y7" s="15" t="n">
        <f aca="false">Y6*0.3</f>
        <v>4.83</v>
      </c>
      <c r="Z7" s="15" t="n">
        <f aca="false">Z6*0.3</f>
        <v>0.216</v>
      </c>
      <c r="AA7" s="15" t="n">
        <f aca="false">AA6*0.3</f>
        <v>0.1125</v>
      </c>
    </row>
    <row r="8" s="13" customFormat="true" ht="20.1" hidden="false" customHeight="true" outlineLevel="0" collapsed="false">
      <c r="A8" s="16"/>
      <c r="B8" s="6"/>
      <c r="C8" s="6"/>
      <c r="D8" s="6"/>
      <c r="E8" s="6"/>
      <c r="F8" s="8"/>
      <c r="G8" s="5" t="s">
        <v>43</v>
      </c>
      <c r="H8" s="15" t="n">
        <f aca="false">H6*0.2</f>
        <v>1.068</v>
      </c>
      <c r="I8" s="15" t="n">
        <f aca="false">I6*0.2</f>
        <v>1.456</v>
      </c>
      <c r="J8" s="15" t="n">
        <f aca="false">J6*0.2</f>
        <v>1.51</v>
      </c>
      <c r="K8" s="15" t="n">
        <f aca="false">K6*0.2</f>
        <v>4.14</v>
      </c>
      <c r="L8" s="15" t="n">
        <f aca="false">L6*0.2</f>
        <v>5.02</v>
      </c>
      <c r="M8" s="15" t="n">
        <f aca="false">M6*0.2</f>
        <v>0.107</v>
      </c>
      <c r="N8" s="15" t="n">
        <f aca="false">N6*0.2</f>
        <v>0.151</v>
      </c>
      <c r="O8" s="15" t="n">
        <f aca="false">O6*0.2</f>
        <v>0.1396</v>
      </c>
      <c r="P8" s="15" t="n">
        <f aca="false">P6*0.2</f>
        <v>0.0924</v>
      </c>
      <c r="Q8" s="15" t="n">
        <f aca="false">Q6*0.2</f>
        <v>0.0966</v>
      </c>
      <c r="R8" s="15" t="n">
        <v>0.125</v>
      </c>
      <c r="S8" s="15" t="n">
        <f aca="false">S6*0.2</f>
        <v>0.164</v>
      </c>
      <c r="T8" s="17" t="n">
        <f aca="false">T6*0.2</f>
        <v>0.17</v>
      </c>
      <c r="U8" s="17" t="n">
        <f aca="false">U6*0.2</f>
        <v>2.08</v>
      </c>
      <c r="V8" s="17" t="n">
        <f aca="false">V6*0.2</f>
        <v>2.79</v>
      </c>
      <c r="W8" s="18" t="n">
        <f aca="false">W6*0.3</f>
        <v>1.173</v>
      </c>
      <c r="X8" s="17" t="n">
        <f aca="false">X6*0.3</f>
        <v>2.58</v>
      </c>
      <c r="Y8" s="17" t="n">
        <f aca="false">Y6*0.3</f>
        <v>4.83</v>
      </c>
      <c r="Z8" s="18" t="n">
        <f aca="false">Z6*0.3</f>
        <v>0.216</v>
      </c>
      <c r="AA8" s="18" t="n">
        <f aca="false">AA6-(AA7+AA9)</f>
        <v>0.1475</v>
      </c>
    </row>
    <row r="9" s="13" customFormat="true" ht="20.1" hidden="false" customHeight="true" outlineLevel="0" collapsed="false">
      <c r="A9" s="19" t="s">
        <v>45</v>
      </c>
      <c r="B9" s="6"/>
      <c r="C9" s="6"/>
      <c r="D9" s="6"/>
      <c r="E9" s="6"/>
      <c r="F9" s="8"/>
      <c r="G9" s="5" t="s">
        <v>46</v>
      </c>
      <c r="H9" s="15" t="n">
        <f aca="false">H6-(H7+H8)</f>
        <v>2.67</v>
      </c>
      <c r="I9" s="15" t="n">
        <f aca="false">I6-(I7+I8)</f>
        <v>3.64</v>
      </c>
      <c r="J9" s="15" t="n">
        <f aca="false">J6-(J7+J8)</f>
        <v>3.775</v>
      </c>
      <c r="K9" s="15" t="n">
        <f aca="false">K6-(K7+K8)</f>
        <v>10.35</v>
      </c>
      <c r="L9" s="15" t="n">
        <f aca="false">L6-(L7+L8)</f>
        <v>12.55</v>
      </c>
      <c r="M9" s="15" t="n">
        <f aca="false">M6-(M7+M8)</f>
        <v>0.2675</v>
      </c>
      <c r="N9" s="15" t="n">
        <f aca="false">N6-(N7+N8)</f>
        <v>0.3775</v>
      </c>
      <c r="O9" s="15" t="n">
        <f aca="false">O6-(O7+O8)</f>
        <v>0.349</v>
      </c>
      <c r="P9" s="15" t="n">
        <f aca="false">P6-(P7+P8)</f>
        <v>0.231</v>
      </c>
      <c r="Q9" s="15" t="n">
        <f aca="false">Q6-(Q7+Q8)</f>
        <v>0.2415</v>
      </c>
      <c r="R9" s="20" t="n">
        <v>0.305</v>
      </c>
      <c r="S9" s="15" t="n">
        <f aca="false">S6-(S7+S8)</f>
        <v>0.41</v>
      </c>
      <c r="T9" s="15" t="n">
        <f aca="false">T6-(T7+T8)</f>
        <v>0.425</v>
      </c>
      <c r="U9" s="15" t="n">
        <f aca="false">U6-(U7+U8)</f>
        <v>5.2</v>
      </c>
      <c r="V9" s="15" t="n">
        <f aca="false">V6-(V7+V8)</f>
        <v>6.975</v>
      </c>
      <c r="W9" s="15" t="n">
        <f aca="false">W6-(W7+W8)</f>
        <v>1.564</v>
      </c>
      <c r="X9" s="15" t="n">
        <f aca="false">X6-(X7+X8)</f>
        <v>3.44</v>
      </c>
      <c r="Y9" s="15" t="n">
        <f aca="false">Y6-(Y7+Y8)</f>
        <v>6.44</v>
      </c>
      <c r="Z9" s="18" t="n">
        <f aca="false">Z6-(Z7+Z8)</f>
        <v>0.288</v>
      </c>
      <c r="AA9" s="18" t="n">
        <v>0.115</v>
      </c>
    </row>
    <row r="10" s="26" customFormat="true" ht="32.25" hidden="false" customHeight="true" outlineLevel="0" collapsed="false">
      <c r="A10" s="21" t="s">
        <v>47</v>
      </c>
      <c r="B10" s="22" t="n">
        <f aca="false">SUM(B11:B25)</f>
        <v>1525.817</v>
      </c>
      <c r="C10" s="22" t="n">
        <f aca="false">SUM(C11:C25)</f>
        <v>787.4735</v>
      </c>
      <c r="D10" s="22" t="n">
        <f aca="false">SUM(D11:D25)</f>
        <v>457.5951</v>
      </c>
      <c r="E10" s="22" t="n">
        <f aca="false">SUM(E11:E25)</f>
        <v>329.8784</v>
      </c>
      <c r="F10" s="23" t="n">
        <f aca="false">SUM(F11:F25)</f>
        <v>738.3435</v>
      </c>
      <c r="G10" s="24" t="n">
        <f aca="false">SUM(G11:G25)</f>
        <v>525</v>
      </c>
      <c r="H10" s="25" t="n">
        <f aca="false">SUM(H11:H25)</f>
        <v>51</v>
      </c>
      <c r="I10" s="25" t="n">
        <f aca="false">SUM(I11:I25)</f>
        <v>11</v>
      </c>
      <c r="J10" s="25" t="n">
        <f aca="false">SUM(J11:J25)</f>
        <v>1</v>
      </c>
      <c r="K10" s="25" t="n">
        <f aca="false">SUM(K11:K25)</f>
        <v>0</v>
      </c>
      <c r="L10" s="25" t="n">
        <f aca="false">SUM(L11:L25)</f>
        <v>32</v>
      </c>
      <c r="M10" s="25" t="n">
        <f aca="false">SUM(M11:M25)</f>
        <v>30</v>
      </c>
      <c r="N10" s="25" t="n">
        <f aca="false">SUM(N11:N25)</f>
        <v>12</v>
      </c>
      <c r="O10" s="25" t="n">
        <f aca="false">SUM(O11:O25)</f>
        <v>45</v>
      </c>
      <c r="P10" s="25" t="n">
        <f aca="false">SUM(P11:P25)</f>
        <v>17</v>
      </c>
      <c r="Q10" s="25" t="n">
        <f aca="false">SUM(Q11:Q25)</f>
        <v>61</v>
      </c>
      <c r="R10" s="25" t="n">
        <f aca="false">SUM(R11:R25)</f>
        <v>50</v>
      </c>
      <c r="S10" s="25" t="n">
        <f aca="false">SUM(S11:S25)</f>
        <v>7</v>
      </c>
      <c r="T10" s="25" t="n">
        <f aca="false">SUM(T11:T25)</f>
        <v>30</v>
      </c>
      <c r="U10" s="25" t="n">
        <f aca="false">SUM(U11:U25)</f>
        <v>1</v>
      </c>
      <c r="V10" s="25" t="n">
        <f aca="false">SUM(V11:V25)</f>
        <v>4</v>
      </c>
      <c r="W10" s="25" t="n">
        <f aca="false">SUM(W11:W25)</f>
        <v>2</v>
      </c>
      <c r="X10" s="25" t="n">
        <f aca="false">SUM(X11:X25)</f>
        <v>5</v>
      </c>
      <c r="Y10" s="25" t="n">
        <f aca="false">SUM(Y11:Y25)</f>
        <v>1</v>
      </c>
      <c r="Z10" s="25" t="n">
        <f aca="false">SUM(Z11:Z25)</f>
        <v>35</v>
      </c>
      <c r="AA10" s="25" t="n">
        <f aca="false">SUM(AA11:AA25)</f>
        <v>130</v>
      </c>
    </row>
    <row r="11" s="26" customFormat="true" ht="33" hidden="false" customHeight="true" outlineLevel="0" collapsed="false">
      <c r="A11" s="21" t="s">
        <v>48</v>
      </c>
      <c r="B11" s="27" t="n">
        <f aca="false">C11+F11</f>
        <v>83.37</v>
      </c>
      <c r="C11" s="27" t="n">
        <f aca="false">SUM(D11:E11)</f>
        <v>41.9025</v>
      </c>
      <c r="D11" s="27" t="n">
        <f aca="false">(H11*H7)+(I11*I7)+(J11*J7)+(K11*K7)+(L11*L7)+(M11*M7)+(N11*N7)+(O11*O7)+(P11*P7)+(Q11*Q7)+(R11*R7)+(S11*S7)+(T11*T7)+(U11*U7)+(V11*V7)+(W11*W7)+(X11*X7)+(Y11*Y7)+(Z11*Z7)+(AA11*AA7)</f>
        <v>25.011</v>
      </c>
      <c r="E11" s="27" t="n">
        <f aca="false">(H11*H8)+(I11*I8)+(J11*J8)+(K11*K8)+(L11*L8)+(M11*M8)+(N11*N8)+(O11*O8)+(P11*P8)+(Q11*Q8)+(R11*R8)+(S11*S8)+(T11*T8)+(U11*U8)+(V11*V8)+(W11*W8)+(X11*X8)+(Y11*Y8)+(Z11*Z8)+(AA11*AA8)</f>
        <v>16.8915</v>
      </c>
      <c r="F11" s="28" t="n">
        <f aca="false">(H11*H9)+(I11*I9)+(J11*J9)+(K11*K9)+(L11*L9)+(M11*M9)+(N11*N9)+(O11*O9)+(P11*P9)+(Q11*Q9)+(R11*R9)+(S11*S8)+(T11*T9)+(U11*U9)+(V11*V9)+(W11*W9)+(X11*X9)+(Y11*Y9)+(Z11*Z9)+(AA11*AA9)</f>
        <v>41.4675</v>
      </c>
      <c r="G11" s="24" t="n">
        <f aca="false">SUM(H11:AA11)</f>
        <v>10</v>
      </c>
      <c r="H11" s="29" t="n">
        <v>1</v>
      </c>
      <c r="I11" s="29"/>
      <c r="J11" s="29"/>
      <c r="K11" s="29"/>
      <c r="L11" s="29" t="n">
        <v>3</v>
      </c>
      <c r="M11" s="29" t="n">
        <v>3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 t="n">
        <v>3</v>
      </c>
    </row>
    <row r="12" s="26" customFormat="true" ht="33" hidden="false" customHeight="true" outlineLevel="0" collapsed="false">
      <c r="A12" s="21" t="s">
        <v>49</v>
      </c>
      <c r="B12" s="27" t="n">
        <f aca="false">C12+F12</f>
        <v>76.152</v>
      </c>
      <c r="C12" s="27" t="n">
        <f aca="false">SUM(D12:E12)</f>
        <v>38.366</v>
      </c>
      <c r="D12" s="27" t="n">
        <f aca="false">(H12*H7)+(I12*I7)+(J12*J7)+(K12*K7)+(L12*L7)+(M12*M7)+(N12*N7)+(O12*O7)+(P12*P7)+(Q12*Q7)+(R12*R7)+(S12*S7)+(T12*T7)+(U12*U7)+(V12*V7)+(W12*W7)+(X12*X7)+(Y12*Y7)+(Z12*Z7)+(AA12*AA7)</f>
        <v>22.8366</v>
      </c>
      <c r="E12" s="27" t="n">
        <f aca="false">(H12*H8)+(I12*I8)+(J12*J8)+(K12*K8)+(L12*L8)+(M12*M8)+(N12*N8)+(O12*O8)+(P12*P8)+(Q12*Q8)+(R12*R8)+(S12*S8)+(T12*T8)+(U12*U8)+(V12*V8)+(W12*W8)+(X12*X8)+(Y12*Y8)+(Z12*Z8)+(AA12*AA8)</f>
        <v>15.5294</v>
      </c>
      <c r="F12" s="28" t="n">
        <f aca="false">(H12*H9)+(I12*I9)+(J12*J9)+(K12*K9)+(L12*L9)+(M12*M9)+(N12*N9)+(O12*O9)+(P12*P9)+(Q12*Q9)+(R12*R9)+(S12*S9)+(T12*T9)+(U12*U9)+(V12*V9)+(W12*W9)+(X12*X9)+(Y12*Y9)+(Z12*Z9)+(AA12*AA9)</f>
        <v>37.786</v>
      </c>
      <c r="G12" s="24" t="n">
        <f aca="false">SUM(H12:AA12)</f>
        <v>24</v>
      </c>
      <c r="H12" s="29" t="n">
        <v>3</v>
      </c>
      <c r="I12" s="29"/>
      <c r="J12" s="29"/>
      <c r="K12" s="29"/>
      <c r="L12" s="29" t="n">
        <v>2</v>
      </c>
      <c r="M12" s="29"/>
      <c r="N12" s="29" t="n">
        <v>2</v>
      </c>
      <c r="O12" s="29" t="n">
        <v>2</v>
      </c>
      <c r="P12" s="29" t="n">
        <v>8</v>
      </c>
      <c r="Q12" s="29"/>
      <c r="R12" s="29" t="n">
        <v>3</v>
      </c>
      <c r="S12" s="29"/>
      <c r="T12" s="29"/>
      <c r="U12" s="29"/>
      <c r="V12" s="29"/>
      <c r="W12" s="29"/>
      <c r="X12" s="29"/>
      <c r="Y12" s="29"/>
      <c r="Z12" s="29"/>
      <c r="AA12" s="29" t="n">
        <v>4</v>
      </c>
    </row>
    <row r="13" s="26" customFormat="true" ht="33" hidden="false" customHeight="true" outlineLevel="0" collapsed="false">
      <c r="A13" s="21" t="s">
        <v>50</v>
      </c>
      <c r="B13" s="27" t="n">
        <f aca="false">C13+F13</f>
        <v>78.767</v>
      </c>
      <c r="C13" s="27" t="n">
        <f aca="false">SUM(D13:E13)</f>
        <v>40.471</v>
      </c>
      <c r="D13" s="27" t="n">
        <f aca="false">(H13*H7)+(I13*I7)+(J13*J7)+(K13*K7)+(L13*L7)+(M13*M7)+(N13*N7)+(O13*O7)+(P13*P7)+(Q13*Q7)+(R13*R7)+(S13*S7)+(T13*T7)+(U13*U7)+(V13*V7)+(W13*W7)+(X13*X7)+(Y13*Y7)+(Z13*Z7)+(AA13*AA7)</f>
        <v>23.6151</v>
      </c>
      <c r="E13" s="27" t="n">
        <f aca="false">(H13*H8)+(I13*I8)+(J13*J8)+(K13*K8)+(L13*L8)+(M13*M8)+(N13*N8)+(O13*O8)+(P13*P8)+(Q13*Q8)+(R13*R8)+(S13*S8)+(T13*T8)+(U13*U8)+(V13*V8)+(W13*W8)+(X13*X8)+(Y13*Y8)+(Z13*Z8)+(AA13*AA8)</f>
        <v>16.8559</v>
      </c>
      <c r="F13" s="28" t="n">
        <f aca="false">(H13*H9)+(I13*I9)+(J13*J9)+(K13*K9)+(L13*L9)+(M13*M9)+(N13*N9)+(O13*O9)+(P13*P9)+(Q13*Q9)+(R13*R9)+(S13*S9)+(T13*T9)+(U13*U9)+(V13*V9)+(W13*W9)+(X13*X9)+(Y13*Y9)+(Z13*Z9)+(AA13*AA9)</f>
        <v>38.296</v>
      </c>
      <c r="G13" s="24" t="n">
        <f aca="false">SUM(H13:AA13)</f>
        <v>31</v>
      </c>
      <c r="H13" s="29" t="n">
        <v>3</v>
      </c>
      <c r="I13" s="29"/>
      <c r="J13" s="29"/>
      <c r="K13" s="29"/>
      <c r="L13" s="29" t="n">
        <v>2</v>
      </c>
      <c r="M13" s="29"/>
      <c r="N13" s="29" t="n">
        <v>2</v>
      </c>
      <c r="O13" s="29" t="n">
        <v>2</v>
      </c>
      <c r="P13" s="29"/>
      <c r="Q13" s="29" t="n">
        <v>2</v>
      </c>
      <c r="R13" s="29" t="n">
        <v>5</v>
      </c>
      <c r="S13" s="29"/>
      <c r="T13" s="29"/>
      <c r="U13" s="29"/>
      <c r="V13" s="29"/>
      <c r="W13" s="29"/>
      <c r="X13" s="29"/>
      <c r="Y13" s="29"/>
      <c r="Z13" s="29"/>
      <c r="AA13" s="29" t="n">
        <v>15</v>
      </c>
    </row>
    <row r="14" s="26" customFormat="true" ht="33" hidden="false" customHeight="true" outlineLevel="0" collapsed="false">
      <c r="A14" s="21" t="s">
        <v>51</v>
      </c>
      <c r="B14" s="27" t="n">
        <f aca="false">C14+F14</f>
        <v>82.782</v>
      </c>
      <c r="C14" s="27" t="n">
        <f aca="false">SUM(D14:E14)</f>
        <v>43.6385</v>
      </c>
      <c r="D14" s="27" t="n">
        <f aca="false">(H14*H7)+(I14*I7)+(J14*J7)+(K14*K7)+(L14*L7)+(M14*M7)+(N14*N7)+(O14*O7)+(P14*P7)+(Q14*Q7)+(R14*R7)+(S14*S7)+(T14*T7)+(U14*U7)+(V14*V7)+(W14*W7)+(X14*X7)+(Y14*Y7)+(Z14*Z7)+(AA14*AA7)</f>
        <v>24.8166</v>
      </c>
      <c r="E14" s="27" t="n">
        <f aca="false">(H14*H8)+(I14*I8)+(J14*J8)+(K14*K8)+(L14*L8)+(M14*M8)+(N14*N8)+(O14*O8)+(P14*P8)+(Q14*Q8)+(R14*R8)+(S14*S8)+(T14*T8)+(U14*U8)+(V14*V8)+(W14*W8)+(X14*X8)+(Y14*Y8)+(Z14*Z8)+(AA14*AA8)</f>
        <v>18.8219</v>
      </c>
      <c r="F14" s="28" t="n">
        <f aca="false">(H14*H9)+(I14*I9)+(J14*J9)+(K14*K9)+(L14*L9)+(M14*M9)+(N14*N9)+(O14*O9)+(P14*P9)+(Q14*Q9)+(R14*R9)+(S14*S9)+(T14*T9)+(U14*U9)+(V14*V9)+(W14*W9)+(X14*X9)+(Y14*Y9)+(Z14*Z9)+(AA14*AA9)</f>
        <v>39.1435</v>
      </c>
      <c r="G14" s="24" t="n">
        <f aca="false">SUM(H14:AA14)</f>
        <v>62</v>
      </c>
      <c r="H14" s="29" t="n">
        <v>6</v>
      </c>
      <c r="I14" s="29"/>
      <c r="J14" s="29"/>
      <c r="K14" s="29"/>
      <c r="L14" s="29" t="n">
        <v>1</v>
      </c>
      <c r="M14" s="29" t="n">
        <v>1</v>
      </c>
      <c r="N14" s="29" t="n">
        <v>6</v>
      </c>
      <c r="O14" s="29"/>
      <c r="P14" s="29" t="n">
        <v>1</v>
      </c>
      <c r="Q14" s="29" t="n">
        <v>10</v>
      </c>
      <c r="R14" s="29" t="n">
        <v>6</v>
      </c>
      <c r="S14" s="29"/>
      <c r="T14" s="29"/>
      <c r="U14" s="29"/>
      <c r="V14" s="29"/>
      <c r="W14" s="29"/>
      <c r="X14" s="29"/>
      <c r="Y14" s="29"/>
      <c r="Z14" s="29"/>
      <c r="AA14" s="29" t="n">
        <v>31</v>
      </c>
    </row>
    <row r="15" s="26" customFormat="true" ht="33" hidden="false" customHeight="true" outlineLevel="0" collapsed="false">
      <c r="A15" s="21" t="s">
        <v>52</v>
      </c>
      <c r="B15" s="27" t="n">
        <f aca="false">C15+F15</f>
        <v>167.658</v>
      </c>
      <c r="C15" s="27" t="n">
        <f aca="false">SUM(D15:E15)</f>
        <v>84.4375</v>
      </c>
      <c r="D15" s="27" t="n">
        <f aca="false">(H15*H7)+(I15*I7)+(J15*J7)+(K15*K7)+(L15*L7)+(M15*M7)+(N15*N7)+(O15*O7)+(P15*P7)+(Q15*Q7)+(R15*R7)+(S15*S7)+(T15*T7)+(U15*U7)+(V15*V7)+(W15*W7)+(X15*X7)+(Y15*Y7)+(Z15*Z7)+(AA15*AA7)</f>
        <v>50.2854</v>
      </c>
      <c r="E15" s="27" t="n">
        <f aca="false">(H15*H8)+(I15*I8)+(J15*J8)+(K15*K8)+(L15*L8)+(M15*M8)+(N15*N8)+(O15*O8)+(P15*P8)+(Q15*Q8)+(R15*R8)+(S15*S8)+(T15*T8)+(U15*U8)+(V15*V8)+(W15*W8)+(X15*X8)+(Y15*Y8)+(Z15*Z8)+(AA15*AA8)</f>
        <v>34.1521</v>
      </c>
      <c r="F15" s="28" t="n">
        <f aca="false">(H15*H9)+(I15*I9)+(J15*J9)+(K15*K9)+(L15*L9)+(M15*M9)+(N15*N9)+(O15*O9)+(P15*P9)+(Q15*Q9)+(R15*R9)+(S15*S9)+(T15*T9)+(U15*U9)+(V15*V9)+(W15*W9)+(X15*X9)+(Y15*Y9)+(Z15*Z9)+(AA15*AA9)</f>
        <v>83.2205</v>
      </c>
      <c r="G15" s="24" t="n">
        <f aca="false">SUM(H15:AA15)</f>
        <v>35</v>
      </c>
      <c r="H15" s="29" t="n">
        <v>10</v>
      </c>
      <c r="I15" s="29"/>
      <c r="J15" s="29"/>
      <c r="K15" s="29"/>
      <c r="L15" s="29" t="n">
        <v>4</v>
      </c>
      <c r="M15" s="29" t="n">
        <v>2</v>
      </c>
      <c r="N15" s="29"/>
      <c r="O15" s="29"/>
      <c r="P15" s="29"/>
      <c r="Q15" s="29" t="n">
        <v>11</v>
      </c>
      <c r="R15" s="29" t="n">
        <v>4</v>
      </c>
      <c r="S15" s="29"/>
      <c r="T15" s="29"/>
      <c r="U15" s="29"/>
      <c r="V15" s="29"/>
      <c r="W15" s="29" t="n">
        <v>1</v>
      </c>
      <c r="X15" s="29"/>
      <c r="Y15" s="29"/>
      <c r="Z15" s="29"/>
      <c r="AA15" s="29" t="n">
        <v>3</v>
      </c>
    </row>
    <row r="16" s="26" customFormat="true" ht="33" hidden="false" customHeight="true" outlineLevel="0" collapsed="false">
      <c r="A16" s="21" t="s">
        <v>53</v>
      </c>
      <c r="B16" s="27" t="n">
        <f aca="false">C16+F16</f>
        <v>50.607</v>
      </c>
      <c r="C16" s="27" t="n">
        <f aca="false">SUM(D16:E16)</f>
        <v>25.811</v>
      </c>
      <c r="D16" s="27" t="n">
        <f aca="false">(H16*H7)+(I16*I7)+(J16*J7)+(K16*K7)+(L16*L7)+(M16*M7)+(N16*N7)+(O16*O7)+(P16*P7)+(Q16*Q7)+(R16*R7)+(S16*S7)+(T16*T7)+(U16*U7)+(V16*V7)+(W16*W7)+(X16*X7)+(Y16*Y7)+(Z16*Z7)+(AA16*AA7)</f>
        <v>15.1791</v>
      </c>
      <c r="E16" s="27" t="n">
        <f aca="false">(H16*H8)+(I16*I8)+(J16*J8)+(K16*K8)+(L16*L8)+(M16*M8)+(N16*N8)+(O16*O8)+(P16*P8)+(Q16*Q8)+(R16*R8)+(S16*S8)+(T16*T8)+(U16*U8)+(V16*V8)+(W16*W8)+(X16*X8)+(Y16*Y8)+(Z16*Z8)+(AA16*AA8)</f>
        <v>10.6319</v>
      </c>
      <c r="F16" s="28" t="n">
        <f aca="false">(H16*H9)+(I16*I9)+(J16*J9)+(K16*K9)+(L16*L9)+(M16*M9)+(N16*N9)+(O16*O9)+(P16*P9)+(Q16*Q9)+(R16*R9)+(S16*S9)+(T16*T9)+(U16*U9)+(V16*V9)+(W16*W9)+(X16*X9)+(Y16*Y9)+(Z16*Z9)+(AA16*AA9)</f>
        <v>24.796</v>
      </c>
      <c r="G16" s="24" t="n">
        <f aca="false">SUM(H16:AA16)</f>
        <v>27</v>
      </c>
      <c r="H16" s="29" t="n">
        <v>2</v>
      </c>
      <c r="I16" s="29"/>
      <c r="J16" s="29"/>
      <c r="K16" s="29"/>
      <c r="L16" s="29" t="n">
        <v>1</v>
      </c>
      <c r="M16" s="29"/>
      <c r="N16" s="29"/>
      <c r="O16" s="29" t="n">
        <v>1</v>
      </c>
      <c r="P16" s="29" t="n">
        <v>1</v>
      </c>
      <c r="Q16" s="29" t="n">
        <v>4</v>
      </c>
      <c r="R16" s="29" t="n">
        <v>1</v>
      </c>
      <c r="S16" s="29"/>
      <c r="T16" s="29" t="n">
        <v>10</v>
      </c>
      <c r="U16" s="29"/>
      <c r="V16" s="29"/>
      <c r="W16" s="29"/>
      <c r="X16" s="29"/>
      <c r="Y16" s="29"/>
      <c r="Z16" s="29"/>
      <c r="AA16" s="29" t="n">
        <v>7</v>
      </c>
    </row>
    <row r="17" s="26" customFormat="true" ht="33" hidden="false" customHeight="true" outlineLevel="0" collapsed="false">
      <c r="A17" s="21" t="s">
        <v>54</v>
      </c>
      <c r="B17" s="27" t="n">
        <f aca="false">C17+F17</f>
        <v>83.798</v>
      </c>
      <c r="C17" s="27" t="n">
        <f aca="false">SUM(D17:E17)</f>
        <v>42.2615</v>
      </c>
      <c r="D17" s="27" t="n">
        <f aca="false">(H17*H7)+(I17*I7)+(J17*J7)+(K17*K7)+(L17*L7)+(M17*M7)+(N17*N7)+(O17*O7)+(P17*P7)+(Q17*Q7)+(R17*R7)+(S17*S7)+(T17*T7)+(U17*U7)+(V17*V7)+(W17*W7)+(X17*X7)+(Y17*Y7)+(Z17*Z7)+(AA17*AA7)</f>
        <v>25.1274</v>
      </c>
      <c r="E17" s="27" t="n">
        <f aca="false">(H17*H8)+(I17*I8)+(J17*J8)+(K17*K8)+(L17*L8)+(M17*M8)+(N17*N8)+(O17*O8)+(P17*P8)+(Q17*Q8)+(R17*R8)+(S17*S8)+(T17*T8)+(U17*U8)+(V17*V8)+(W17*W8)+(X17*X8)+(Y17*Y8)+(Z17*Z8)+(AA17*AA8)</f>
        <v>17.1341</v>
      </c>
      <c r="F17" s="28" t="n">
        <f aca="false">(H17*H9)+(I17*I9)+(J17*J9)+(K17*K9)+(L17*L9)+(M17*M9)+(N17*N9)+(O17*O9)+(P17*P9)+(Q17*Q9)+(R17*R9)+(S17*S9)+(T17*T9)+(U17*U9)+(V17*V9)+(W17*W9)+(X17*X9)+(Y17*Y9)+(Z17*Z9)+(AA17*AA9)</f>
        <v>41.5365</v>
      </c>
      <c r="G17" s="24" t="n">
        <f aca="false">SUM(H17:AA17)</f>
        <v>27</v>
      </c>
      <c r="H17" s="29" t="n">
        <v>3</v>
      </c>
      <c r="I17" s="29" t="n">
        <v>1</v>
      </c>
      <c r="J17" s="29"/>
      <c r="K17" s="29"/>
      <c r="L17" s="29" t="n">
        <v>2</v>
      </c>
      <c r="M17" s="29" t="n">
        <v>4</v>
      </c>
      <c r="N17" s="29"/>
      <c r="O17" s="29"/>
      <c r="P17" s="29" t="n">
        <v>1</v>
      </c>
      <c r="Q17" s="29" t="n">
        <v>7</v>
      </c>
      <c r="R17" s="29" t="n">
        <v>4</v>
      </c>
      <c r="S17" s="29"/>
      <c r="T17" s="29"/>
      <c r="U17" s="29"/>
      <c r="V17" s="29"/>
      <c r="W17" s="29"/>
      <c r="X17" s="29"/>
      <c r="Y17" s="29"/>
      <c r="Z17" s="29"/>
      <c r="AA17" s="29" t="n">
        <v>5</v>
      </c>
    </row>
    <row r="18" s="26" customFormat="true" ht="33" hidden="false" customHeight="true" outlineLevel="0" collapsed="false">
      <c r="A18" s="21" t="s">
        <v>55</v>
      </c>
      <c r="B18" s="27" t="n">
        <f aca="false">C18+F18</f>
        <v>60.863</v>
      </c>
      <c r="C18" s="27" t="n">
        <f aca="false">SUM(D18:E18)</f>
        <v>31.1565</v>
      </c>
      <c r="D18" s="27" t="n">
        <f aca="false">(H18*H7)+(I18*I7)+(J18*J7)+(K18*K7)+(L18*L7)+(M18*M7)+(N18*N7)+(O18*O7)+(P18*P7)+(Q18*Q7)+(R18*R7)+(S18*S7)+(T18*T7)+(U18*U7)+(V18*V7)+(W18*W7)+(X18*X7)+(Y18*Y7)+(Z18*Z7)+(AA18*AA7)</f>
        <v>18.2349</v>
      </c>
      <c r="E18" s="27" t="n">
        <f aca="false">(H18*H8)+(I18*I8)+(J18*J8)+(K18*K8)+(L18*L8)+(M18*M8)+(N18*N8)+(O18*O8)+(P18*P8)+(Q18*Q8)+(R18*R8)+(S18*S8)+(T18*T8)+(U18*U8)+(V18*V8)+(W18*W8)+(X18*X8)+(Y18*Y8)+(Z18*Z8)+(AA18*AA8)</f>
        <v>12.9216</v>
      </c>
      <c r="F18" s="28" t="n">
        <f aca="false">(H18*H9)+(I18*I9)+(J18*J9)+(K18*K9)+(L18*L9)+(M18*M9)+(N18*N9)+(O18*O9)+(P18*P9)+(Q18*Q9)+(R18*R9)+(S18*S9)+(T18*T9)+(U18*U9)+(V18*V9)+(W18*W9)+(X18*X9)+(Y18*Y9)+(Z18*Z9)+(AA18*AA9)</f>
        <v>29.7065</v>
      </c>
      <c r="G18" s="24" t="n">
        <f aca="false">SUM(H18:AA18)</f>
        <v>33</v>
      </c>
      <c r="H18" s="29" t="n">
        <v>4</v>
      </c>
      <c r="I18" s="29"/>
      <c r="J18" s="29"/>
      <c r="K18" s="29"/>
      <c r="L18" s="29" t="n">
        <v>1</v>
      </c>
      <c r="M18" s="29" t="n">
        <v>2</v>
      </c>
      <c r="N18" s="29"/>
      <c r="O18" s="29" t="n">
        <v>4</v>
      </c>
      <c r="P18" s="29" t="n">
        <v>1</v>
      </c>
      <c r="Q18" s="29" t="n">
        <v>3</v>
      </c>
      <c r="R18" s="29" t="n">
        <v>8</v>
      </c>
      <c r="S18" s="29"/>
      <c r="T18" s="29"/>
      <c r="U18" s="29"/>
      <c r="V18" s="29"/>
      <c r="W18" s="29"/>
      <c r="X18" s="29"/>
      <c r="Y18" s="29"/>
      <c r="Z18" s="29"/>
      <c r="AA18" s="29" t="n">
        <v>10</v>
      </c>
    </row>
    <row r="19" s="26" customFormat="true" ht="33" hidden="false" customHeight="true" outlineLevel="0" collapsed="false">
      <c r="A19" s="21" t="s">
        <v>56</v>
      </c>
      <c r="B19" s="27" t="n">
        <f aca="false">C19+F19</f>
        <v>193.921</v>
      </c>
      <c r="C19" s="27" t="n">
        <f aca="false">SUM(D19:E19)</f>
        <v>97.5405</v>
      </c>
      <c r="D19" s="27" t="n">
        <f aca="false">(H19*H7)+(I19*I7)+(J19*J7)+(K19*K7)+(L19*L7)+(M19*M7)+(N19*N7)+(O19*O7)+(P19*P7)+(Q19*Q7)+(R19*R7)+(S19*S7)+(T19*T7)+(U19*U7)+(V19*V7)+(W19*W7)+(X19*X7)+(Y19*Y7)+(Z19*Z7)+(AA19*AA7)</f>
        <v>58.1763</v>
      </c>
      <c r="E19" s="27" t="n">
        <f aca="false">(H19*H8)+(I19*I8)+(J19*J8)+(K19*K8)+(L19*L8)+(M19*M8)+(N19*N8)+(O19*O8)+(P19*P8)+(Q19*Q8)+(R19*R8)+(S19*S8)+(T19*T8)+(U19*U8)+(V19*V8)+(W19*W8)+(X19*X8)+(Y19*Y8)+(Z19*Z8)+(AA19*AA8)</f>
        <v>39.3642</v>
      </c>
      <c r="F19" s="28" t="n">
        <f aca="false">(H19*H9)+(I19*I9)+(J19*J9)+(K19*K9)+(L19*L9)+(M19*M9)+(N19*N9)+(O19*O9)+(P19*P9)+(Q19*Q9)+(R19*R9)+(S19*S9)+(T19*T9)+(U19*U9)+(V19*V9)+(W19*W9)+(X19*X9)+(Y19*Y9)+(Z19*Z9)+(AA19*AA9)</f>
        <v>96.3805</v>
      </c>
      <c r="G19" s="24" t="n">
        <f aca="false">SUM(H19:AA19)</f>
        <v>51</v>
      </c>
      <c r="H19" s="29" t="n">
        <v>3</v>
      </c>
      <c r="I19" s="29" t="n">
        <v>4</v>
      </c>
      <c r="J19" s="29"/>
      <c r="K19" s="29"/>
      <c r="L19" s="29" t="n">
        <v>5</v>
      </c>
      <c r="M19" s="29" t="n">
        <v>6</v>
      </c>
      <c r="N19" s="29" t="n">
        <v>1</v>
      </c>
      <c r="O19" s="29" t="n">
        <v>11</v>
      </c>
      <c r="P19" s="29"/>
      <c r="Q19" s="29" t="n">
        <v>6</v>
      </c>
      <c r="R19" s="29"/>
      <c r="S19" s="29" t="n">
        <v>7</v>
      </c>
      <c r="T19" s="29"/>
      <c r="U19" s="29"/>
      <c r="V19" s="29"/>
      <c r="W19" s="29"/>
      <c r="X19" s="29"/>
      <c r="Y19" s="29"/>
      <c r="Z19" s="29"/>
      <c r="AA19" s="29" t="n">
        <v>8</v>
      </c>
    </row>
    <row r="20" s="26" customFormat="true" ht="33" hidden="false" customHeight="true" outlineLevel="0" collapsed="false">
      <c r="A20" s="21" t="s">
        <v>57</v>
      </c>
      <c r="B20" s="27" t="n">
        <f aca="false">C20+F20</f>
        <v>242.071</v>
      </c>
      <c r="C20" s="27" t="n">
        <f aca="false">SUM(D20:E20)</f>
        <v>122.703</v>
      </c>
      <c r="D20" s="27" t="n">
        <f aca="false">(H20*H7)+(I20*I7)+(J20*J7)+(K20*K7)+(L20*L7)+(M20*M7)+(N20*N7)+(O20*O7)+(P20*P7)+(Q20*Q7)+(R20*R7)+(S20*S7)+(T20*T7)+(U20*U7)+(V20*V7)+(W20*W7)+(X20*X7)+(Y20*Y7)+(Z20*Z7)+(AA20*AA7)</f>
        <v>72.6093</v>
      </c>
      <c r="E20" s="27" t="n">
        <f aca="false">(H20*H8)+(I20*I8)+(J20*J8)+(K20*K8)+(L20*L8)+(M20*M8)+(N20*N8)+(O20*O8)+(P20*P8)+(Q20*Q8)+(R20*R8)+(S20*S8)+(T20*T8)+(U20*U8)+(V20*V8)+(W20*W8)+(X20*X8)+(Y20*Y8)+(Z20*Z8)+(AA20*AA8)</f>
        <v>50.0937</v>
      </c>
      <c r="F20" s="28" t="n">
        <f aca="false">(H20*H9)+(I20*I9)+(J20*J9)+(K20*K9)+(L20*L9)+(M20*M9)+(N20*N9)+(O20*O9)+(P20*P9)+(Q20*Q9)+(R20*R9)+(S20*S9)+(T20*T9)+(U20*U9)+(V20*V9)+(W20*W9)+(X20*X9)+(Y20*Y9)+(Z20*Z9)+(AA20*AA9)</f>
        <v>119.368</v>
      </c>
      <c r="G20" s="24" t="n">
        <f aca="false">SUM(H20:AA20)</f>
        <v>68</v>
      </c>
      <c r="H20" s="29" t="n">
        <v>5</v>
      </c>
      <c r="I20" s="29" t="n">
        <v>5</v>
      </c>
      <c r="J20" s="29"/>
      <c r="K20" s="29"/>
      <c r="L20" s="29" t="n">
        <v>6</v>
      </c>
      <c r="M20" s="29" t="n">
        <v>3</v>
      </c>
      <c r="N20" s="29"/>
      <c r="O20" s="29"/>
      <c r="P20" s="29" t="n">
        <v>3</v>
      </c>
      <c r="Q20" s="29" t="n">
        <v>5</v>
      </c>
      <c r="R20" s="29" t="n">
        <v>4</v>
      </c>
      <c r="S20" s="29"/>
      <c r="T20" s="29" t="n">
        <v>14</v>
      </c>
      <c r="U20" s="29"/>
      <c r="V20" s="29"/>
      <c r="W20" s="29"/>
      <c r="X20" s="29"/>
      <c r="Y20" s="29"/>
      <c r="Z20" s="29"/>
      <c r="AA20" s="29" t="n">
        <v>23</v>
      </c>
    </row>
    <row r="21" s="26" customFormat="true" ht="33" hidden="false" customHeight="true" outlineLevel="0" collapsed="false">
      <c r="A21" s="21" t="s">
        <v>58</v>
      </c>
      <c r="B21" s="27" t="n">
        <f aca="false">C21+F21</f>
        <v>96.303</v>
      </c>
      <c r="C21" s="27" t="n">
        <f aca="false">SUM(D21:E21)</f>
        <v>52.0325</v>
      </c>
      <c r="D21" s="27" t="n">
        <f aca="false">(H21*H7)+(I21*I7)+(J21*J7)+(K21*K7)+(L21*L7)+(M21*M7)+(N21*N7)+(O21*O7)+(P21*P7)+(Q21*Q7)+(R21*R7)+(S21*S7)+(T21*T7)+(U21*U7)+(V21*V7)+(W21*W7)+(X21*X7)+(Y21*Y7)+(Z21*Z7)+(AA21*AA7)</f>
        <v>28.8609</v>
      </c>
      <c r="E21" s="27" t="n">
        <f aca="false">(H21*H8)+(I21*I8)+(J21*J8)+(K21*K8)+(L21*L8)+(M21*M8)+(N21*N8)+(O21*O8)+(P21*P8)+(Q21*Q8)+(R21*R8)+(S21*S8)+(T21*T8)+(U21*U8)+(V21*V8)+(W21*W8)+(X21*X8)+(Y21*Y8)+(Z21*Z8)+(AA21*AA8)</f>
        <v>23.1716</v>
      </c>
      <c r="F21" s="28" t="n">
        <f aca="false">(H21*H9)+(I21*I9)+(J21*J9)+(K21*K9)+(L21*L9)+(M21*M9)+(N21*N9)+(O21*O9)+(P21*P9)+(Q21*Q9)+(R21*R9)+(S21*S9)+(T21*T9)+(U21*U9)+(V21*V9)+(W21*W9)+(X21*X9)+(Y21*Y9)+(Z21*Z9)+(AA21*AA9)</f>
        <v>44.2705</v>
      </c>
      <c r="G21" s="24" t="n">
        <f aca="false">SUM(H21:AA21)</f>
        <v>85</v>
      </c>
      <c r="H21" s="29" t="n">
        <v>4</v>
      </c>
      <c r="I21" s="29" t="n">
        <v>1</v>
      </c>
      <c r="J21" s="29"/>
      <c r="K21" s="29"/>
      <c r="L21" s="29"/>
      <c r="M21" s="29" t="n">
        <v>5</v>
      </c>
      <c r="N21" s="29" t="n">
        <v>1</v>
      </c>
      <c r="O21" s="29" t="n">
        <v>25</v>
      </c>
      <c r="P21" s="29" t="n">
        <v>2</v>
      </c>
      <c r="Q21" s="29" t="n">
        <v>3</v>
      </c>
      <c r="R21" s="29" t="n">
        <v>10</v>
      </c>
      <c r="S21" s="29"/>
      <c r="T21" s="29" t="n">
        <v>6</v>
      </c>
      <c r="U21" s="29"/>
      <c r="V21" s="29"/>
      <c r="W21" s="29" t="n">
        <v>1</v>
      </c>
      <c r="X21" s="29"/>
      <c r="Y21" s="29" t="n">
        <v>1</v>
      </c>
      <c r="Z21" s="29" t="n">
        <v>10</v>
      </c>
      <c r="AA21" s="29" t="n">
        <v>16</v>
      </c>
    </row>
    <row r="22" s="26" customFormat="true" ht="33" hidden="false" customHeight="true" outlineLevel="0" collapsed="false">
      <c r="A22" s="21" t="s">
        <v>59</v>
      </c>
      <c r="B22" s="27" t="n">
        <f aca="false">C22+F22</f>
        <v>56.871</v>
      </c>
      <c r="C22" s="27" t="n">
        <f aca="false">SUM(D22:E22)</f>
        <v>29.513</v>
      </c>
      <c r="D22" s="27" t="n">
        <f aca="false">(H22*H7)+(I22*I7)+(J22*J7)+(K22*K7)+(L22*L7)+(M22*M7)+(N22*N7)+(O22*O7)+(P22*P7)+(Q22*Q7)+(R22*R7)+(S22*S7)+(T22*T7)+(U22*U7)+(V22*V7)+(W22*W7)+(X22*X7)+(Y22*Y7)+(Z22*Z7)+(AA22*AA7)</f>
        <v>17.0613</v>
      </c>
      <c r="E22" s="27" t="n">
        <f aca="false">(H22*H8)+(I22*I8)+(J22*J8)+(K22*K8)+(L22*L8)+(M22*M8)+(N22*N8)+(O22*O8)+(P22*P8)+(Q22*Q8)+(R22*R8)+(S22*S8)+(T22*T8)+(U22*U8)+(V22*V8)+(W22*W8)+(X22*X8)+(Y22*Y8)+(Z22*Z8)+(AA22*AA8)</f>
        <v>12.4517</v>
      </c>
      <c r="F22" s="28" t="n">
        <f aca="false">(H22*H9)+(I22*I9)+(J22*J9)+(K22*K9)+(L22*L9)+(M22*M9)+(N22*N9)+(O22*O9)+(P22*P9)+(Q22*Q9)+(R22*R9)+(S22*S9)+(T22*T9)+(U22*U9)+(V22*V9)+(W22*W9)+(X22*X9)+(Y22*Y9)+(Z22*Z9)+(AA22*AA9)</f>
        <v>27.358</v>
      </c>
      <c r="G22" s="24" t="n">
        <f aca="false">SUM(H22:AA22)</f>
        <v>10</v>
      </c>
      <c r="H22" s="29" t="n">
        <v>2</v>
      </c>
      <c r="I22" s="29"/>
      <c r="J22" s="29"/>
      <c r="K22" s="29"/>
      <c r="L22" s="29" t="n">
        <v>1</v>
      </c>
      <c r="M22" s="29"/>
      <c r="N22" s="29"/>
      <c r="O22" s="29"/>
      <c r="P22" s="29"/>
      <c r="Q22" s="29" t="n">
        <v>2</v>
      </c>
      <c r="R22" s="29"/>
      <c r="S22" s="29"/>
      <c r="T22" s="29"/>
      <c r="U22" s="29" t="n">
        <v>1</v>
      </c>
      <c r="V22" s="29"/>
      <c r="W22" s="29"/>
      <c r="X22" s="29" t="n">
        <v>1</v>
      </c>
      <c r="Y22" s="29"/>
      <c r="Z22" s="29"/>
      <c r="AA22" s="29" t="n">
        <v>3</v>
      </c>
    </row>
    <row r="23" customFormat="false" ht="33" hidden="false" customHeight="true" outlineLevel="0" collapsed="false">
      <c r="A23" s="30" t="s">
        <v>60</v>
      </c>
      <c r="B23" s="27" t="n">
        <f aca="false">C23+F23</f>
        <v>12.866</v>
      </c>
      <c r="C23" s="27" t="n">
        <f aca="false">SUM(D23:E23)</f>
        <v>12.866</v>
      </c>
      <c r="D23" s="27" t="n">
        <f aca="false">(H23*H7)+(I23*I7)+(J23*J7)+(K23*K7)+(L23*L7)+(M23*M7)+(N23*N7)+(O23*O7)+(P23*P7)+(Q23*Q7)+(R23*R7)+(S23*S7)+(T23*T7)+(U23*U7)+(V23*V7)+(W23*W7)+(X23*X7)+(Y23*Y7)+(Z23*Z7)+(AA23*AA7)</f>
        <v>3.8598</v>
      </c>
      <c r="E23" s="27" t="n">
        <f aca="false">(H23*H8)+(I23*I8)+(J23*J8)+(K23*K8)+(L23*L8)+(M23*M8)+(N23*N8)+(O23*O8)+(P23*P8)+(Q23*Q8)+(R23*R8)+(S23*S8)+(T23*T8)+(U23*U8)+(V23*V8)+(W23*W8)+(X23*X8)+(Y23*Y8)+(Z23*Z8)+(AA23*AA8)+(H23*H9)+(I23*I9)+(J23*J9)+(K23*K9)+(L23*L9)+(M23*M9)+(N23*N9)+(O23*O9)+(P23*P9)+(Q23*Q9)+(R23*R9)+(S23*S9)+(T23*T9)+(U23*U9)+(V23*V9)+(W23*W9)+(X23*X9)+(Y23*Y9)+(Z23*Z9)+(AA23*AA9)</f>
        <v>9.0062</v>
      </c>
      <c r="F23" s="28"/>
      <c r="G23" s="24" t="n">
        <f aca="false">SUM(H23:AA23)</f>
        <v>10</v>
      </c>
      <c r="H23" s="29"/>
      <c r="I23" s="29"/>
      <c r="J23" s="29" t="n">
        <v>1</v>
      </c>
      <c r="K23" s="29"/>
      <c r="L23" s="29"/>
      <c r="M23" s="29"/>
      <c r="N23" s="29"/>
      <c r="O23" s="29"/>
      <c r="P23" s="29"/>
      <c r="Q23" s="29" t="n">
        <v>2</v>
      </c>
      <c r="R23" s="29"/>
      <c r="S23" s="29"/>
      <c r="T23" s="29"/>
      <c r="U23" s="29"/>
      <c r="V23" s="29"/>
      <c r="W23" s="29"/>
      <c r="X23" s="29"/>
      <c r="Y23" s="29"/>
      <c r="Z23" s="29" t="n">
        <v>5</v>
      </c>
      <c r="AA23" s="29" t="n">
        <v>2</v>
      </c>
    </row>
    <row r="24" customFormat="false" ht="33" hidden="false" customHeight="true" outlineLevel="0" collapsed="false">
      <c r="A24" s="30" t="s">
        <v>61</v>
      </c>
      <c r="B24" s="27" t="n">
        <f aca="false">C24+F24</f>
        <v>239.788</v>
      </c>
      <c r="C24" s="27" t="n">
        <f aca="false">SUM(D24:E24)</f>
        <v>124.774</v>
      </c>
      <c r="D24" s="27" t="n">
        <f aca="false">(H24*H7)+(I24*I7)+(J24*J7)+(K24*K7)+(L24*L7)+(M24*M7)+(N24*N7)+(O24*O7)+(P24*P7)+(Q24*Q7)+(R24*R7)+(S24*S7)+(T24*T7)+(U24*U7)+(V24*V7)+(W24*W7)+(X24*X7)+(Y24*Y7)+(Z24*Z7)+(AA24*AA7)</f>
        <v>71.9214</v>
      </c>
      <c r="E24" s="27" t="n">
        <f aca="false">(H24*H8)+(I24*I8)+(J24*J8)+(K24*K8)+(L24*L8)+(M24*M8)+(N24*N8)+(O24*O8)+(P24*P8)+(Q24*Q8)+(R24*R8)+(S24*S8)+(T24*T8)+(U24*U8)+(V24*V8)+(W24*W8)+(X24*X8)+(Y24*Y8)+(Z24*Z8)+(AA24*AA8)</f>
        <v>52.8526</v>
      </c>
      <c r="F24" s="28" t="n">
        <f aca="false">(H24*H9)+(I24*I9)+(J24*J9)+(K24*K9)+(L24*L9)+(M24*M9)+(N24*N9)+(O24*O9)+(P24*P9)+(Q24*Q9)+(R24*R9)+(S24*S9)+(T24*T9)+(U24*U9)+(V24*V9)+(W24*W9)+(X24*X9)+(Y24*Y9)+(Z24*Z9)+(AA24*AA9)</f>
        <v>115.014</v>
      </c>
      <c r="G24" s="24" t="n">
        <f aca="false">SUM(H24:AA24)</f>
        <v>52</v>
      </c>
      <c r="H24" s="29" t="n">
        <v>5</v>
      </c>
      <c r="I24" s="29"/>
      <c r="J24" s="29"/>
      <c r="K24" s="29"/>
      <c r="L24" s="29" t="n">
        <v>4</v>
      </c>
      <c r="M24" s="29" t="n">
        <v>4</v>
      </c>
      <c r="N24" s="29"/>
      <c r="O24" s="29"/>
      <c r="P24" s="29"/>
      <c r="Q24" s="29" t="n">
        <v>6</v>
      </c>
      <c r="R24" s="29" t="n">
        <v>5</v>
      </c>
      <c r="S24" s="29"/>
      <c r="T24" s="29"/>
      <c r="U24" s="29"/>
      <c r="V24" s="29" t="n">
        <v>4</v>
      </c>
      <c r="W24" s="29"/>
      <c r="X24" s="29" t="n">
        <v>4</v>
      </c>
      <c r="Y24" s="29"/>
      <c r="Z24" s="29" t="n">
        <v>20</v>
      </c>
      <c r="AA24" s="29"/>
    </row>
    <row r="25" customFormat="false" ht="33" hidden="true" customHeight="true" outlineLevel="0" collapsed="false">
      <c r="A25" s="31" t="s">
        <v>62</v>
      </c>
      <c r="B25" s="32"/>
      <c r="C25" s="32"/>
      <c r="D25" s="32"/>
      <c r="E25" s="32"/>
      <c r="F25" s="33" t="n">
        <f aca="false">(H25*H9)+(I25*I9)+(J25*J9)+(K25*K9)+(L25*L9)+(M25*M9)+(N25*N9)+(O25*O9)+(P25*P9)+(Q25*Q9)+(R25*R9)+(T25*T9)+(U25*U9)+(V25*V9)+(W25*W9)+(X25*X9)+(Y25*Y9)+(Z25*Z9)+(AA25*AA9)</f>
        <v>0</v>
      </c>
      <c r="G25" s="24" t="n">
        <f aca="false">SUM(H25:AA25)</f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</sheetData>
  <mergeCells count="13">
    <mergeCell ref="A2:AA2"/>
    <mergeCell ref="A4:F4"/>
    <mergeCell ref="H4:J4"/>
    <mergeCell ref="K4:L4"/>
    <mergeCell ref="P4:Q4"/>
    <mergeCell ref="U4:V4"/>
    <mergeCell ref="X4:Y4"/>
    <mergeCell ref="B5:B9"/>
    <mergeCell ref="C5:E6"/>
    <mergeCell ref="F5:F9"/>
    <mergeCell ref="C7:C9"/>
    <mergeCell ref="D7:D9"/>
    <mergeCell ref="E7:E9"/>
  </mergeCells>
  <printOptions headings="false" gridLines="false" gridLinesSet="true" horizontalCentered="true" verticalCentered="false"/>
  <pageMargins left="0.459722222222222" right="0.290277777777778" top="0.590277777777778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5.62"/>
    <col collapsed="false" customWidth="true" hidden="false" outlineLevel="0" max="7" min="7" style="0" width="13.37"/>
    <col collapsed="false" customWidth="true" hidden="false" outlineLevel="0" max="8" min="8" style="0" width="15.12"/>
    <col collapsed="false" customWidth="true" hidden="true" outlineLevel="0" max="9" min="9" style="0" width="0.12"/>
    <col collapsed="false" customWidth="true" hidden="true" outlineLevel="0" max="10" min="10" style="0" width="6.12"/>
    <col collapsed="false" customWidth="true" hidden="false" outlineLevel="0" max="11" min="11" style="0" width="14.12"/>
    <col collapsed="false" customWidth="true" hidden="true" outlineLevel="0" max="12" min="12" style="0" width="6.12"/>
    <col collapsed="false" customWidth="true" hidden="true" outlineLevel="0" max="14" min="13" style="0" width="7.62"/>
    <col collapsed="false" customWidth="true" hidden="true" outlineLevel="0" max="15" min="15" style="0" width="6.62"/>
    <col collapsed="false" customWidth="true" hidden="true" outlineLevel="0" max="16" min="16" style="0" width="0.12"/>
    <col collapsed="false" customWidth="true" hidden="false" outlineLevel="0" max="17" min="17" style="0" width="14.12"/>
    <col collapsed="false" customWidth="true" hidden="true" outlineLevel="0" max="19" min="18" style="0" width="6.99"/>
    <col collapsed="false" customWidth="true" hidden="true" outlineLevel="0" max="20" min="20" style="0" width="6.12"/>
    <col collapsed="false" customWidth="true" hidden="true" outlineLevel="0" max="21" min="21" style="0" width="6.87"/>
    <col collapsed="false" customWidth="true" hidden="true" outlineLevel="0" max="22" min="22" style="0" width="0.12"/>
    <col collapsed="false" customWidth="true" hidden="true" outlineLevel="0" max="23" min="23" style="0" width="6.62"/>
    <col collapsed="false" customWidth="true" hidden="true" outlineLevel="0" max="24" min="24" style="0" width="6.87"/>
    <col collapsed="false" customWidth="true" hidden="true" outlineLevel="0" max="25" min="25" style="0" width="6.62"/>
    <col collapsed="false" customWidth="true" hidden="true" outlineLevel="0" max="26" min="26" style="0" width="7.12"/>
    <col collapsed="false" customWidth="true" hidden="true" outlineLevel="0" max="27" min="27" style="0" width="0.12"/>
  </cols>
  <sheetData>
    <row r="1" customFormat="false" ht="27.75" hidden="false" customHeight="true" outlineLevel="0" collapsed="false">
      <c r="A1" s="1" t="s">
        <v>63</v>
      </c>
    </row>
    <row r="2" customFormat="false" ht="42" hidden="false" customHeight="true" outlineLevel="0" collapsed="false">
      <c r="A2" s="34" t="s">
        <v>6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23.25" hidden="false" customHeight="true" outlineLevel="0" collapsed="false">
      <c r="Q3" s="3" t="s">
        <v>2</v>
      </c>
    </row>
    <row r="4" customFormat="false" ht="45" hidden="false" customHeight="true" outlineLevel="0" collapsed="false">
      <c r="A4" s="35" t="s">
        <v>3</v>
      </c>
      <c r="B4" s="35"/>
      <c r="C4" s="35"/>
      <c r="D4" s="35"/>
      <c r="E4" s="35"/>
      <c r="F4" s="35"/>
      <c r="G4" s="36" t="s">
        <v>4</v>
      </c>
      <c r="H4" s="37" t="s">
        <v>5</v>
      </c>
      <c r="I4" s="37"/>
      <c r="J4" s="37"/>
      <c r="K4" s="37" t="s">
        <v>6</v>
      </c>
      <c r="L4" s="37"/>
      <c r="M4" s="37" t="s">
        <v>65</v>
      </c>
      <c r="N4" s="37" t="s">
        <v>8</v>
      </c>
      <c r="O4" s="37" t="s">
        <v>9</v>
      </c>
      <c r="P4" s="37" t="s">
        <v>10</v>
      </c>
      <c r="Q4" s="37" t="s">
        <v>10</v>
      </c>
      <c r="R4" s="6" t="s">
        <v>11</v>
      </c>
      <c r="S4" s="6" t="s">
        <v>12</v>
      </c>
      <c r="T4" s="6" t="s">
        <v>13</v>
      </c>
      <c r="U4" s="6" t="s">
        <v>14</v>
      </c>
      <c r="V4" s="6"/>
      <c r="W4" s="6" t="s">
        <v>15</v>
      </c>
      <c r="X4" s="6" t="s">
        <v>16</v>
      </c>
      <c r="Y4" s="6"/>
      <c r="Z4" s="6" t="s">
        <v>17</v>
      </c>
      <c r="AA4" s="6" t="s">
        <v>18</v>
      </c>
    </row>
    <row r="5" s="13" customFormat="true" ht="30" hidden="false" customHeight="true" outlineLevel="0" collapsed="false">
      <c r="A5" s="38" t="s">
        <v>19</v>
      </c>
      <c r="B5" s="6" t="s">
        <v>20</v>
      </c>
      <c r="C5" s="6" t="s">
        <v>21</v>
      </c>
      <c r="D5" s="6"/>
      <c r="E5" s="6"/>
      <c r="F5" s="39" t="s">
        <v>22</v>
      </c>
      <c r="G5" s="40" t="s">
        <v>23</v>
      </c>
      <c r="H5" s="41" t="s">
        <v>66</v>
      </c>
      <c r="I5" s="41" t="n">
        <v>654</v>
      </c>
      <c r="J5" s="41" t="n">
        <v>704</v>
      </c>
      <c r="K5" s="6" t="s">
        <v>67</v>
      </c>
      <c r="L5" s="41" t="s">
        <v>68</v>
      </c>
      <c r="M5" s="41"/>
      <c r="N5" s="41"/>
      <c r="O5" s="41" t="s">
        <v>27</v>
      </c>
      <c r="P5" s="41" t="n">
        <v>150</v>
      </c>
      <c r="Q5" s="41" t="n">
        <v>175</v>
      </c>
      <c r="R5" s="10" t="s">
        <v>28</v>
      </c>
      <c r="S5" s="10" t="s">
        <v>29</v>
      </c>
      <c r="T5" s="10" t="s">
        <v>30</v>
      </c>
      <c r="U5" s="10" t="s">
        <v>31</v>
      </c>
      <c r="V5" s="10" t="s">
        <v>32</v>
      </c>
      <c r="W5" s="11" t="s">
        <v>33</v>
      </c>
      <c r="X5" s="10" t="s">
        <v>34</v>
      </c>
      <c r="Y5" s="10" t="s">
        <v>35</v>
      </c>
      <c r="Z5" s="11" t="s">
        <v>36</v>
      </c>
      <c r="AA5" s="12" t="s">
        <v>37</v>
      </c>
    </row>
    <row r="6" s="13" customFormat="true" ht="30" hidden="false" customHeight="true" outlineLevel="0" collapsed="false">
      <c r="A6" s="42" t="s">
        <v>38</v>
      </c>
      <c r="B6" s="6"/>
      <c r="C6" s="6"/>
      <c r="D6" s="6"/>
      <c r="E6" s="6"/>
      <c r="F6" s="39" t="s">
        <v>39</v>
      </c>
      <c r="G6" s="40" t="s">
        <v>40</v>
      </c>
      <c r="H6" s="37" t="n">
        <v>5.34</v>
      </c>
      <c r="I6" s="37" t="n">
        <v>7.28</v>
      </c>
      <c r="J6" s="37" t="n">
        <v>7.55</v>
      </c>
      <c r="K6" s="37" t="n">
        <v>20.7</v>
      </c>
      <c r="L6" s="37" t="n">
        <v>25.1</v>
      </c>
      <c r="M6" s="37" t="n">
        <v>0.535</v>
      </c>
      <c r="N6" s="37" t="n">
        <v>0.755</v>
      </c>
      <c r="O6" s="37" t="n">
        <v>0.698</v>
      </c>
      <c r="P6" s="37" t="n">
        <v>0.462</v>
      </c>
      <c r="Q6" s="37" t="n">
        <v>0.483</v>
      </c>
      <c r="R6" s="15" t="n">
        <v>0.61</v>
      </c>
      <c r="S6" s="15" t="n">
        <v>0.82</v>
      </c>
      <c r="T6" s="15" t="n">
        <v>0.85</v>
      </c>
      <c r="U6" s="15" t="n">
        <v>10.4</v>
      </c>
      <c r="V6" s="15" t="n">
        <v>13.95</v>
      </c>
      <c r="W6" s="15" t="n">
        <v>3.91</v>
      </c>
      <c r="X6" s="15" t="n">
        <v>8.6</v>
      </c>
      <c r="Y6" s="15" t="n">
        <v>16.1</v>
      </c>
      <c r="Z6" s="15" t="n">
        <v>0.72</v>
      </c>
      <c r="AA6" s="15" t="n">
        <v>0.375</v>
      </c>
    </row>
    <row r="7" s="13" customFormat="true" ht="30" hidden="false" customHeight="true" outlineLevel="0" collapsed="false">
      <c r="A7" s="43"/>
      <c r="B7" s="6"/>
      <c r="C7" s="6" t="s">
        <v>41</v>
      </c>
      <c r="D7" s="6" t="s">
        <v>69</v>
      </c>
      <c r="E7" s="6" t="s">
        <v>43</v>
      </c>
      <c r="F7" s="39"/>
      <c r="G7" s="36" t="s">
        <v>44</v>
      </c>
      <c r="H7" s="37" t="n">
        <f aca="false">(H6*0.5)-H8</f>
        <v>1.602</v>
      </c>
      <c r="I7" s="37" t="n">
        <f aca="false">(I6*0.5)-I8</f>
        <v>2.184</v>
      </c>
      <c r="J7" s="37" t="n">
        <f aca="false">(J6*0.5)-J8</f>
        <v>2.265</v>
      </c>
      <c r="K7" s="37" t="n">
        <f aca="false">(K6*0.5)-K8</f>
        <v>6.21</v>
      </c>
      <c r="L7" s="37" t="n">
        <f aca="false">(L6*0.5)-L8</f>
        <v>7.53</v>
      </c>
      <c r="M7" s="37" t="n">
        <f aca="false">(M6*0.5)-M8</f>
        <v>0.1605</v>
      </c>
      <c r="N7" s="37" t="n">
        <f aca="false">(N6*0.5)-N8</f>
        <v>0.2265</v>
      </c>
      <c r="O7" s="37" t="n">
        <f aca="false">(O6*0.5)-O8</f>
        <v>0.2094</v>
      </c>
      <c r="P7" s="37" t="n">
        <f aca="false">(P6*0.5)-P8</f>
        <v>0.1386</v>
      </c>
      <c r="Q7" s="37" t="n">
        <f aca="false">(Q6*0.5)-Q8</f>
        <v>0.1449</v>
      </c>
      <c r="R7" s="15" t="n">
        <f aca="false">(R6*0.5)-R8</f>
        <v>0.18</v>
      </c>
      <c r="S7" s="15" t="n">
        <f aca="false">(S6*0.5)-S8</f>
        <v>0.246</v>
      </c>
      <c r="T7" s="15" t="n">
        <f aca="false">(T6*0.5)-T8</f>
        <v>0.255</v>
      </c>
      <c r="U7" s="15" t="n">
        <f aca="false">(U6*0.5)-U8</f>
        <v>3.12</v>
      </c>
      <c r="V7" s="15" t="n">
        <f aca="false">(V6*0.5)-V8</f>
        <v>4.185</v>
      </c>
      <c r="W7" s="15" t="n">
        <f aca="false">W6*0.3</f>
        <v>1.173</v>
      </c>
      <c r="X7" s="15" t="n">
        <f aca="false">X6*0.3</f>
        <v>2.58</v>
      </c>
      <c r="Y7" s="15" t="n">
        <f aca="false">Y6*0.3</f>
        <v>4.83</v>
      </c>
      <c r="Z7" s="15" t="n">
        <f aca="false">Z6*0.3</f>
        <v>0.216</v>
      </c>
      <c r="AA7" s="15" t="n">
        <f aca="false">AA6*0.3</f>
        <v>0.1125</v>
      </c>
    </row>
    <row r="8" s="13" customFormat="true" ht="30" hidden="false" customHeight="true" outlineLevel="0" collapsed="false">
      <c r="A8" s="43"/>
      <c r="B8" s="6"/>
      <c r="C8" s="6"/>
      <c r="D8" s="6"/>
      <c r="E8" s="6"/>
      <c r="F8" s="39"/>
      <c r="G8" s="36" t="s">
        <v>43</v>
      </c>
      <c r="H8" s="37" t="n">
        <f aca="false">H6*0.2</f>
        <v>1.068</v>
      </c>
      <c r="I8" s="37" t="n">
        <f aca="false">I6*0.2</f>
        <v>1.456</v>
      </c>
      <c r="J8" s="37" t="n">
        <f aca="false">J6*0.2</f>
        <v>1.51</v>
      </c>
      <c r="K8" s="37" t="n">
        <f aca="false">K6*0.2</f>
        <v>4.14</v>
      </c>
      <c r="L8" s="37" t="n">
        <f aca="false">L6*0.2</f>
        <v>5.02</v>
      </c>
      <c r="M8" s="37" t="n">
        <f aca="false">M6*0.2</f>
        <v>0.107</v>
      </c>
      <c r="N8" s="37" t="n">
        <f aca="false">N6*0.2</f>
        <v>0.151</v>
      </c>
      <c r="O8" s="37" t="n">
        <f aca="false">O6*0.2</f>
        <v>0.1396</v>
      </c>
      <c r="P8" s="37" t="n">
        <f aca="false">P6*0.2</f>
        <v>0.0924</v>
      </c>
      <c r="Q8" s="37" t="n">
        <f aca="false">Q6*0.2</f>
        <v>0.0966</v>
      </c>
      <c r="R8" s="15" t="n">
        <v>0.125</v>
      </c>
      <c r="S8" s="15" t="n">
        <f aca="false">S6*0.2</f>
        <v>0.164</v>
      </c>
      <c r="T8" s="17" t="n">
        <f aca="false">T6*0.2</f>
        <v>0.17</v>
      </c>
      <c r="U8" s="17" t="n">
        <f aca="false">U6*0.2</f>
        <v>2.08</v>
      </c>
      <c r="V8" s="17" t="n">
        <f aca="false">V6*0.2</f>
        <v>2.79</v>
      </c>
      <c r="W8" s="18" t="n">
        <f aca="false">W6*0.3</f>
        <v>1.173</v>
      </c>
      <c r="X8" s="17" t="n">
        <f aca="false">X6*0.3</f>
        <v>2.58</v>
      </c>
      <c r="Y8" s="17" t="n">
        <f aca="false">Y6*0.3</f>
        <v>4.83</v>
      </c>
      <c r="Z8" s="18" t="n">
        <f aca="false">Z6*0.3</f>
        <v>0.216</v>
      </c>
      <c r="AA8" s="18" t="n">
        <f aca="false">AA6-(AA7+AA9)</f>
        <v>0.1475</v>
      </c>
    </row>
    <row r="9" s="13" customFormat="true" ht="30" hidden="false" customHeight="true" outlineLevel="0" collapsed="false">
      <c r="A9" s="44" t="s">
        <v>45</v>
      </c>
      <c r="B9" s="6"/>
      <c r="C9" s="6"/>
      <c r="D9" s="6"/>
      <c r="E9" s="6"/>
      <c r="F9" s="39"/>
      <c r="G9" s="36" t="s">
        <v>46</v>
      </c>
      <c r="H9" s="37" t="n">
        <f aca="false">H6-(H7+H8)</f>
        <v>2.67</v>
      </c>
      <c r="I9" s="37" t="n">
        <f aca="false">I6-(I7+I8)</f>
        <v>3.64</v>
      </c>
      <c r="J9" s="37" t="n">
        <f aca="false">J6-(J7+J8)</f>
        <v>3.775</v>
      </c>
      <c r="K9" s="37" t="n">
        <f aca="false">K6-(K7+K8)</f>
        <v>10.35</v>
      </c>
      <c r="L9" s="37" t="n">
        <f aca="false">L6-(L7+L8)</f>
        <v>12.55</v>
      </c>
      <c r="M9" s="37" t="n">
        <f aca="false">M6-(M7+M8)</f>
        <v>0.2675</v>
      </c>
      <c r="N9" s="37" t="n">
        <f aca="false">N6-(N7+N8)</f>
        <v>0.3775</v>
      </c>
      <c r="O9" s="37" t="n">
        <f aca="false">O6-(O7+O8)</f>
        <v>0.349</v>
      </c>
      <c r="P9" s="37" t="n">
        <f aca="false">P6-(P7+P8)</f>
        <v>0.231</v>
      </c>
      <c r="Q9" s="37" t="n">
        <f aca="false">Q6-(Q7+Q8)</f>
        <v>0.2415</v>
      </c>
      <c r="R9" s="20" t="n">
        <v>0.305</v>
      </c>
      <c r="S9" s="15" t="n">
        <f aca="false">S6-(S7+S8)</f>
        <v>0.41</v>
      </c>
      <c r="T9" s="15" t="n">
        <f aca="false">T6-(T7+T8)</f>
        <v>0.425</v>
      </c>
      <c r="U9" s="15" t="n">
        <f aca="false">U6-(U7+U8)</f>
        <v>5.2</v>
      </c>
      <c r="V9" s="15" t="n">
        <f aca="false">V6-(V7+V8)</f>
        <v>6.975</v>
      </c>
      <c r="W9" s="15" t="n">
        <f aca="false">W6-(W7+W8)</f>
        <v>1.564</v>
      </c>
      <c r="X9" s="15" t="n">
        <f aca="false">X6-(X7+X8)</f>
        <v>3.44</v>
      </c>
      <c r="Y9" s="15" t="n">
        <f aca="false">Y6-(Y7+Y8)</f>
        <v>6.44</v>
      </c>
      <c r="Z9" s="18" t="n">
        <f aca="false">Z6-(Z7+Z8)</f>
        <v>0.288</v>
      </c>
      <c r="AA9" s="18" t="n">
        <v>0.115</v>
      </c>
    </row>
    <row r="10" s="26" customFormat="true" ht="30" hidden="false" customHeight="true" outlineLevel="0" collapsed="false">
      <c r="A10" s="45" t="s">
        <v>47</v>
      </c>
      <c r="B10" s="46" t="n">
        <f aca="false">SUM(B11:B25)</f>
        <v>174.05</v>
      </c>
      <c r="C10" s="46" t="n">
        <f aca="false">SUM(C11:C25)</f>
        <v>88.025</v>
      </c>
      <c r="D10" s="46" t="n">
        <f aca="false">SUM(D11:D25)</f>
        <v>52.615</v>
      </c>
      <c r="E10" s="46" t="n">
        <f aca="false">SUM(E11:E25)</f>
        <v>35.41</v>
      </c>
      <c r="F10" s="47" t="n">
        <f aca="false">SUM(F11:F25)</f>
        <v>86.025</v>
      </c>
      <c r="G10" s="24" t="n">
        <f aca="false">SUM(G11:G25)</f>
        <v>48</v>
      </c>
      <c r="H10" s="25" t="n">
        <f aca="false">SUM(H11:H25)</f>
        <v>14</v>
      </c>
      <c r="I10" s="25" t="n">
        <f aca="false">SUM(I11:I25)</f>
        <v>0</v>
      </c>
      <c r="J10" s="25" t="n">
        <f aca="false">SUM(J11:J25)</f>
        <v>0</v>
      </c>
      <c r="K10" s="25" t="n">
        <f aca="false">SUM(K11:K25)</f>
        <v>4</v>
      </c>
      <c r="L10" s="25" t="n">
        <f aca="false">SUM(L11:L25)</f>
        <v>0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0</v>
      </c>
      <c r="P10" s="25" t="n">
        <f aca="false">SUM(P11:P25)</f>
        <v>0</v>
      </c>
      <c r="Q10" s="25" t="n">
        <f aca="false">SUM(Q11:Q25)</f>
        <v>30</v>
      </c>
      <c r="R10" s="25" t="n">
        <f aca="false">SUM(R11:R25)</f>
        <v>0</v>
      </c>
      <c r="S10" s="25" t="n">
        <f aca="false">SUM(S11:S25)</f>
        <v>0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0</v>
      </c>
      <c r="X10" s="25" t="n">
        <f aca="false">SUM(X11:X25)</f>
        <v>0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0</v>
      </c>
    </row>
    <row r="11" s="26" customFormat="true" ht="30" hidden="true" customHeight="true" outlineLevel="0" collapsed="false">
      <c r="A11" s="48" t="s">
        <v>48</v>
      </c>
      <c r="B11" s="49" t="n">
        <f aca="false">C11+F11</f>
        <v>0</v>
      </c>
      <c r="C11" s="49" t="n">
        <f aca="false">SUM(D11:E11)</f>
        <v>0</v>
      </c>
      <c r="D11" s="49" t="n">
        <f aca="false">(H11*H7)+(I11*I7)+(J11*J7)+(K11*K7)+(L11*L7)+(M11*M7)+(N11*N7)+(O11*O7)+(P11*P7)+(Q11*Q7)+(R11*R7)+(S11*S7)+(T11*T7)+(U11*U7)+(V11*V7)+(W11*W7)+(X11*X7)+(Y11*Y7)+(Z11*Z7)+(AA11*AA7)</f>
        <v>0</v>
      </c>
      <c r="E11" s="49" t="n">
        <f aca="false">(H11*H8)+(I11*I8)+(J11*J8)+(K11*K8)+(L11*L8)+(M11*M8)+(N11*N8)+(O11*O8)+(P11*P8)+(Q11*Q8)+(R11*R8)+(S11*S8)+(T11*T8)+(U11*U8)+(V11*V8)+(W11*W8)+(X11*X8)+(Y11*Y8)+(Z11*Z8)+(AA11*AA8)</f>
        <v>0</v>
      </c>
      <c r="F11" s="50" t="n">
        <f aca="false">(H11*H9)+(I11*I9)+(J11*J9)+(K11*K9)+(L11*L9)+(M11*M9)+(N11*N9)+(O11*O9)+(P11*P9)+(Q11*Q9)+(R11*R9)+(S11*S8)+(T11*T9)+(U11*U9)+(V11*V9)+(W11*W9)+(X11*X9)+(Y11*Y9)+(Z11*Z9)+(AA11*AA9)</f>
        <v>0</v>
      </c>
      <c r="G11" s="24" t="n">
        <f aca="false">SUM(H11:AA11)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26" customFormat="true" ht="30" hidden="true" customHeight="true" outlineLevel="0" collapsed="false">
      <c r="A12" s="48" t="s">
        <v>49</v>
      </c>
      <c r="B12" s="49" t="n">
        <f aca="false">C12+F12</f>
        <v>0</v>
      </c>
      <c r="C12" s="49" t="n">
        <f aca="false">SUM(D12:E12)</f>
        <v>0</v>
      </c>
      <c r="D12" s="49" t="n">
        <f aca="false">(H12*H7)+(I12*I7)+(J12*J7)+(K12*K7)+(L12*L7)+(M12*M7)+(N12*N7)+(O12*O7)+(P12*P7)+(Q12*Q7)+(R12*R7)+(S12*S7)+(T12*T7)+(U12*U7)+(V12*V7)+(W12*W7)+(X12*X7)+(Y12*Y7)+(Z12*Z7)+(AA12*AA7)</f>
        <v>0</v>
      </c>
      <c r="E12" s="49" t="n">
        <f aca="false">(H12*H8)+(I12*I8)+(J12*J8)+(K12*K8)+(L12*L8)+(M12*M8)+(N12*N8)+(O12*O8)+(P12*P8)+(Q12*Q8)+(R12*R8)+(S12*S8)+(T12*T8)+(U12*U8)+(V12*V8)+(W12*W8)+(X12*X8)+(Y12*Y8)+(Z12*Z8)+(AA12*AA8)</f>
        <v>0</v>
      </c>
      <c r="F12" s="50" t="n">
        <f aca="false">(H12*H9)+(I12*I9)+(J12*J9)+(K12*K9)+(L12*L9)+(M12*M9)+(N12*N9)+(O12*O9)+(P12*P9)+(Q12*Q9)+(R12*R9)+(S12*S9)+(T12*T9)+(U12*U9)+(V12*V9)+(W12*W9)+(X12*X9)+(Y12*Y9)+(Z12*Z9)+(AA12*AA9)</f>
        <v>0</v>
      </c>
      <c r="G12" s="24" t="n">
        <f aca="false">SUM(H12:AA12)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26" customFormat="true" ht="30.75" hidden="false" customHeight="true" outlineLevel="0" collapsed="false">
      <c r="A13" s="45" t="s">
        <v>50</v>
      </c>
      <c r="B13" s="49" t="n">
        <f aca="false">C13+F13</f>
        <v>19.884</v>
      </c>
      <c r="C13" s="49" t="n">
        <f aca="false">SUM(D13:E13)</f>
        <v>9.942</v>
      </c>
      <c r="D13" s="49" t="n">
        <f aca="false">(H13*H7)+(I13*I7)+(J13*J7)+(K13*K7)+(L13*L7)+(M13*M7)+(N13*N7)+(O13*O7)+(P13*P7)+(Q13*Q7)+(R13*R7)+(S13*S7)+(T13*T7)+(U13*U7)+(V13*V7)+(W13*W7)+(X13*X7)+(Y13*Y7)+(Z13*Z7)+(AA13*AA7)</f>
        <v>5.9652</v>
      </c>
      <c r="E13" s="49" t="n">
        <f aca="false">(H13*H8)+(I13*I8)+(J13*J8)+(K13*K8)+(L13*L8)+(M13*M8)+(N13*N8)+(O13*O8)+(P13*P8)+(Q13*Q8)+(R13*R8)+(S13*S8)+(T13*T8)+(U13*U8)+(V13*V8)+(W13*W8)+(X13*X8)+(Y13*Y8)+(Z13*Z8)+(AA13*AA8)</f>
        <v>3.9768</v>
      </c>
      <c r="F13" s="50" t="n">
        <f aca="false">(H13*H9)+(I13*I9)+(J13*J9)+(K13*K9)+(L13*L9)+(M13*M9)+(N13*N9)+(O13*O9)+(P13*P9)+(Q13*Q9)+(R13*R9)+(S13*S9)+(T13*T9)+(U13*U9)+(V13*V9)+(W13*W9)+(X13*X9)+(Y13*Y9)+(Z13*Z9)+(AA13*AA9)</f>
        <v>9.942</v>
      </c>
      <c r="G13" s="24" t="n">
        <f aca="false">SUM(H13:AA13)</f>
        <v>11</v>
      </c>
      <c r="H13" s="29" t="n">
        <v>3</v>
      </c>
      <c r="I13" s="29"/>
      <c r="J13" s="29"/>
      <c r="K13" s="29"/>
      <c r="L13" s="29"/>
      <c r="M13" s="29"/>
      <c r="N13" s="29"/>
      <c r="O13" s="29"/>
      <c r="P13" s="29"/>
      <c r="Q13" s="29" t="n">
        <v>8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6" customFormat="true" ht="30" hidden="true" customHeight="true" outlineLevel="0" collapsed="false">
      <c r="A14" s="45" t="s">
        <v>51</v>
      </c>
      <c r="B14" s="49" t="n">
        <f aca="false">C14+F14</f>
        <v>0</v>
      </c>
      <c r="C14" s="49" t="n">
        <f aca="false">SUM(D14:E14)</f>
        <v>0</v>
      </c>
      <c r="D14" s="49" t="n">
        <f aca="false">(H14*H7)+(I14*I7)+(J14*J7)+(K14*K7)+(L14*L7)+(M14*M7)+(N14*N7)+(O14*O7)+(P14*P7)+(Q14*Q7)+(R14*R7)+(S14*S7)+(T14*T7)+(U14*U7)+(V14*V7)+(W14*W7)+(X14*X7)+(Y14*Y7)+(Z14*Z7)+(AA14*AA7)</f>
        <v>0</v>
      </c>
      <c r="E14" s="49" t="n">
        <f aca="false">(H14*H8)+(I14*I8)+(J14*J8)+(K14*K8)+(L14*L8)+(M14*M8)+(N14*N8)+(O14*O8)+(P14*P8)+(Q14*Q8)+(R14*R8)+(S14*S8)+(T14*T8)+(U14*U8)+(V14*V8)+(W14*W8)+(X14*X8)+(Y14*Y8)+(Z14*Z8)+(AA14*AA8)</f>
        <v>0</v>
      </c>
      <c r="F14" s="50" t="n">
        <f aca="false">(H14*H9)+(I14*I9)+(J14*J9)+(K14*K9)+(L14*L9)+(M14*M9)+(N14*N9)+(O14*O9)+(P14*P9)+(Q14*Q9)+(R14*R9)+(S14*S9)+(T14*T9)+(U14*U9)+(V14*V9)+(W14*W9)+(X14*X9)+(Y14*Y9)+(Z14*Z9)+(AA14*AA9)</f>
        <v>0</v>
      </c>
      <c r="G14" s="24" t="n">
        <f aca="false">SUM(H14:AA14)</f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6" customFormat="true" ht="30" hidden="true" customHeight="true" outlineLevel="0" collapsed="false">
      <c r="A15" s="45" t="s">
        <v>52</v>
      </c>
      <c r="B15" s="49" t="n">
        <f aca="false">C15+F15</f>
        <v>0</v>
      </c>
      <c r="C15" s="49" t="n">
        <f aca="false">SUM(D15:E15)</f>
        <v>0</v>
      </c>
      <c r="D15" s="49" t="n">
        <f aca="false">(H15*H7)+(I15*I7)+(J15*J7)+(K15*K7)+(L15*L7)+(M15*M7)+(N15*N7)+(O15*O7)+(P15*P7)+(Q15*Q7)+(R15*R7)+(S15*S7)+(T15*T7)+(U15*U7)+(V15*V7)+(W15*W7)+(X15*X7)+(Y15*Y7)+(Z15*Z7)+(AA15*AA7)</f>
        <v>0</v>
      </c>
      <c r="E15" s="49" t="n">
        <f aca="false">(H15*H8)+(I15*I8)+(J15*J8)+(K15*K8)+(L15*L8)+(M15*M8)+(N15*N8)+(O15*O8)+(P15*P8)+(Q15*Q8)+(R15*R8)+(S15*S8)+(T15*T8)+(U15*U8)+(V15*V8)+(W15*W8)+(X15*X8)+(Y15*Y8)+(Z15*Z8)+(AA15*AA8)</f>
        <v>0</v>
      </c>
      <c r="F15" s="50" t="n">
        <f aca="false">(H15*H9)+(I15*I9)+(J15*J9)+(K15*K9)+(L15*L9)+(M15*M9)+(N15*N9)+(O15*O9)+(P15*P9)+(Q15*Q9)+(R15*R9)+(S15*S9)+(T15*T9)+(U15*U9)+(V15*V9)+(W15*W9)+(X15*X9)+(Y15*Y9)+(Z15*Z9)+(AA15*AA9)</f>
        <v>0</v>
      </c>
      <c r="G15" s="24" t="n">
        <f aca="false">SUM(H15:AA15)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6" customFormat="true" ht="30" hidden="true" customHeight="true" outlineLevel="0" collapsed="false">
      <c r="A16" s="45" t="s">
        <v>53</v>
      </c>
      <c r="B16" s="49" t="n">
        <f aca="false">C16+F16</f>
        <v>0</v>
      </c>
      <c r="C16" s="49" t="n">
        <f aca="false">SUM(D16:E16)</f>
        <v>0</v>
      </c>
      <c r="D16" s="49" t="n">
        <f aca="false">(H16*H7)+(I16*I7)+(J16*J7)+(K16*K7)+(L16*L7)+(M16*M7)+(N16*N7)+(O16*O7)+(P16*P7)+(Q16*Q7)+(R16*R7)+(S16*S7)+(T16*T7)+(U16*U7)+(V16*V7)+(W16*W7)+(X16*X7)+(Y16*Y7)+(Z16*Z7)+(AA16*AA7)</f>
        <v>0</v>
      </c>
      <c r="E16" s="49" t="n">
        <f aca="false">(H16*H8)+(I16*I8)+(J16*J8)+(K16*K8)+(L16*L8)+(M16*M8)+(N16*N8)+(O16*O8)+(P16*P8)+(Q16*Q8)+(R16*R8)+(S16*S8)+(T16*T8)+(U16*U8)+(V16*V8)+(W16*W8)+(X16*X8)+(Y16*Y8)+(Z16*Z8)+(AA16*AA8)</f>
        <v>0</v>
      </c>
      <c r="F16" s="50" t="n">
        <f aca="false">(H16*H9)+(I16*I9)+(J16*J9)+(K16*K9)+(L16*L9)+(M16*M9)+(N16*N9)+(O16*O9)+(P16*P9)+(Q16*Q9)+(R16*R9)+(S16*S9)+(T16*T9)+(U16*U9)+(V16*V9)+(W16*W9)+(X16*X9)+(Y16*Y9)+(Z16*Z9)+(AA16*AA9)</f>
        <v>0</v>
      </c>
      <c r="G16" s="24" t="n">
        <f aca="false">SUM(H16:AA16)</f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26" customFormat="true" ht="30" hidden="true" customHeight="true" outlineLevel="0" collapsed="false">
      <c r="A17" s="45" t="s">
        <v>54</v>
      </c>
      <c r="B17" s="49" t="n">
        <f aca="false">C17+F17</f>
        <v>0</v>
      </c>
      <c r="C17" s="49" t="n">
        <f aca="false">SUM(D17:E17)</f>
        <v>0</v>
      </c>
      <c r="D17" s="49" t="n">
        <f aca="false">(H17*H7)+(I17*I7)+(J17*J7)+(K17*K7)+(L17*L7)+(M17*M7)+(N17*N7)+(O17*O7)+(P17*P7)+(Q17*Q7)+(R17*R7)+(S17*S7)+(T17*T7)+(U17*U7)+(V17*V7)+(W17*W7)+(X17*X7)+(Y17*Y7)+(Z17*Z7)+(AA17*AA7)</f>
        <v>0</v>
      </c>
      <c r="E17" s="49" t="n">
        <f aca="false">(H17*H8)+(I17*I8)+(J17*J8)+(K17*K8)+(L17*L8)+(M17*M8)+(N17*N8)+(O17*O8)+(P17*P8)+(Q17*Q8)+(R17*R8)+(S17*S8)+(T17*T8)+(U17*U8)+(V17*V8)+(W17*W8)+(X17*X8)+(Y17*Y8)+(Z17*Z8)+(AA17*AA8)</f>
        <v>0</v>
      </c>
      <c r="F17" s="50" t="n">
        <f aca="false">(H17*H9)+(I17*I9)+(J17*J9)+(K17*K9)+(L17*L9)+(M17*M9)+(N17*N9)+(O17*O9)+(P17*P9)+(Q17*Q9)+(R17*R9)+(S17*S9)+(T17*T9)+(U17*U9)+(V17*V9)+(W17*W9)+(X17*X9)+(Y17*Y9)+(Z17*Z9)+(AA17*AA9)</f>
        <v>0</v>
      </c>
      <c r="G17" s="24" t="n">
        <f aca="false">SUM(H17:AA17)</f>
        <v>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6" customFormat="true" ht="33" hidden="false" customHeight="true" outlineLevel="0" collapsed="false">
      <c r="A18" s="45" t="s">
        <v>55</v>
      </c>
      <c r="B18" s="49" t="n">
        <f aca="false">C18+F18</f>
        <v>70.515</v>
      </c>
      <c r="C18" s="49" t="n">
        <f aca="false">SUM(D18:E18)</f>
        <v>35.2575</v>
      </c>
      <c r="D18" s="49" t="n">
        <f aca="false">(H18*H7)+(I18*I7)+(J18*J7)+(K18*K7)+(L18*L7)+(M18*M7)+(N18*N7)+(O18*O7)+(P18*P7)+(Q18*Q7)+(R18*R7)+(S18*S7)+(T18*T7)+(U18*U7)+(V18*V7)+(W18*W7)+(X18*X7)+(Y18*Y7)+(Z18*Z7)+(AA18*AA7)</f>
        <v>21.1545</v>
      </c>
      <c r="E18" s="49" t="n">
        <f aca="false">(H18*H8)+(I18*I8)+(J18*J8)+(K18*K8)+(L18*L8)+(M18*M8)+(N18*N8)+(O18*O8)+(P18*P8)+(Q18*Q8)+(R18*R8)+(S18*S8)+(T18*T8)+(U18*U8)+(V18*V8)+(W18*W8)+(X18*X8)+(Y18*Y8)+(Z18*Z8)+(AA18*AA8)</f>
        <v>14.103</v>
      </c>
      <c r="F18" s="50" t="n">
        <f aca="false">(H18*H9)+(I18*I9)+(J18*J9)+(K18*K9)+(L18*L9)+(M18*M9)+(N18*N9)+(O18*O9)+(P18*P9)+(Q18*Q9)+(R18*R9)+(S18*S9)+(T18*T9)+(U18*U9)+(V18*V9)+(W18*W9)+(X18*X9)+(Y18*Y9)+(Z18*Z9)+(AA18*AA9)</f>
        <v>35.2575</v>
      </c>
      <c r="G18" s="24" t="n">
        <f aca="false">SUM(H18:AA18)</f>
        <v>12</v>
      </c>
      <c r="H18" s="29" t="n">
        <v>5</v>
      </c>
      <c r="I18" s="29"/>
      <c r="J18" s="29"/>
      <c r="K18" s="29" t="n">
        <v>2</v>
      </c>
      <c r="L18" s="29"/>
      <c r="M18" s="29"/>
      <c r="N18" s="29"/>
      <c r="O18" s="29"/>
      <c r="P18" s="29"/>
      <c r="Q18" s="29" t="n">
        <v>5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26" customFormat="true" ht="32.25" hidden="false" customHeight="true" outlineLevel="0" collapsed="false">
      <c r="A19" s="45" t="s">
        <v>56</v>
      </c>
      <c r="B19" s="49" t="n">
        <f aca="false">C19+F19</f>
        <v>4.347</v>
      </c>
      <c r="C19" s="49" t="n">
        <f aca="false">SUM(D19:E19)</f>
        <v>2.1735</v>
      </c>
      <c r="D19" s="49" t="n">
        <f aca="false">(H19*H7)+(I19*I7)+(J19*J7)+(K19*K7)+(L19*L7)+(M19*M7)+(N19*N7)+(O19*O7)+(P19*P7)+(Q19*Q7)+(R19*R7)+(S19*S7)+(T19*T7)+(U19*U7)+(V19*V7)+(W19*W7)+(X19*X7)+(Y19*Y7)+(Z19*Z7)+(AA19*AA7)</f>
        <v>1.3041</v>
      </c>
      <c r="E19" s="49" t="n">
        <f aca="false">(H19*H8)+(I19*I8)+(J19*J8)+(K19*K8)+(L19*L8)+(M19*M8)+(N19*N8)+(O19*O8)+(P19*P8)+(Q19*Q8)+(R19*R8)+(S19*S8)+(T19*T8)+(U19*U8)+(V19*V8)+(W19*W8)+(X19*X8)+(Y19*Y8)+(Z19*Z8)+(AA19*AA8)</f>
        <v>0.8694</v>
      </c>
      <c r="F19" s="50" t="n">
        <f aca="false">(H19*H9)+(I19*I9)+(J19*J9)+(K19*K9)+(L19*L9)+(M19*M9)+(N19*N9)+(O19*O9)+(P19*P9)+(Q19*Q9)+(R19*R9)+(S19*S9)+(T19*T9)+(U19*U9)+(V19*V9)+(W19*W9)+(X19*X9)+(Y19*Y9)+(Z19*Z9)+(AA19*AA9)</f>
        <v>2.1735</v>
      </c>
      <c r="G19" s="24" t="n">
        <f aca="false">SUM(H19:AA19)</f>
        <v>9</v>
      </c>
      <c r="H19" s="29"/>
      <c r="I19" s="29"/>
      <c r="J19" s="29"/>
      <c r="K19" s="29"/>
      <c r="L19" s="29"/>
      <c r="M19" s="29"/>
      <c r="N19" s="29"/>
      <c r="O19" s="29"/>
      <c r="P19" s="29"/>
      <c r="Q19" s="29" t="n">
        <v>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26" customFormat="true" ht="30" hidden="true" customHeight="true" outlineLevel="0" collapsed="false">
      <c r="A20" s="45" t="s">
        <v>57</v>
      </c>
      <c r="B20" s="49" t="n">
        <f aca="false">C20+F20</f>
        <v>0</v>
      </c>
      <c r="C20" s="49" t="n">
        <f aca="false">SUM(D20:E20)</f>
        <v>0</v>
      </c>
      <c r="D20" s="49" t="n">
        <f aca="false">(H20*H7)+(I20*I7)+(J20*J7)+(K20*K7)+(L20*L7)+(M20*M7)+(N20*N7)+(O20*O7)+(P20*P7)+(Q20*Q7)+(R20*R7)+(S20*S7)+(T20*T7)+(U20*U7)+(V20*V7)+(W20*W7)+(X20*X7)+(Y20*Y7)+(Z20*Z7)+(AA20*AA7)</f>
        <v>0</v>
      </c>
      <c r="E20" s="49" t="n">
        <f aca="false">(H20*H8)+(I20*I8)+(J20*J8)+(K20*K8)+(L20*L8)+(M20*M8)+(N20*N8)+(O20*O8)+(P20*P8)+(Q20*Q8)+(R20*R8)+(S20*S8)+(T20*T8)+(U20*U8)+(V20*V8)+(W20*W8)+(X20*X8)+(Y20*Y8)+(Z20*Z8)+(AA20*AA8)</f>
        <v>0</v>
      </c>
      <c r="F20" s="50" t="n">
        <f aca="false">(H20*H9)+(I20*I9)+(J20*J9)+(K20*K9)+(L20*L9)+(M20*M9)+(N20*N9)+(O20*O9)+(P20*P9)+(Q20*Q9)+(R20*R9)+(S20*S9)+(T20*T9)+(U20*U9)+(V20*V9)+(W20*W9)+(X20*X9)+(Y20*Y9)+(Z20*Z9)+(AA20*AA9)</f>
        <v>0</v>
      </c>
      <c r="G20" s="24" t="n">
        <f aca="false">SUM(H20:AA20)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26" customFormat="true" ht="30.75" hidden="false" customHeight="true" outlineLevel="0" collapsed="false">
      <c r="A21" s="45" t="s">
        <v>58</v>
      </c>
      <c r="B21" s="49" t="n">
        <f aca="false">C21+F21</f>
        <v>77.304</v>
      </c>
      <c r="C21" s="49" t="n">
        <f aca="false">SUM(D21:E21)</f>
        <v>38.652</v>
      </c>
      <c r="D21" s="49" t="n">
        <f aca="false">(H21*H7)+(I21*I7)+(J21*J7)+(K21*K7)+(L21*L7)+(M21*M7)+(N21*N7)+(O21*O7)+(P21*P7)+(Q21*Q7)+(R21*R7)+(S21*S7)+(T21*T7)+(U21*U7)+(V21*V7)+(W21*W7)+(X21*X7)+(Y21*Y7)+(Z21*Z7)+(AA21*AA7)</f>
        <v>23.1912</v>
      </c>
      <c r="E21" s="49" t="n">
        <f aca="false">(H21*H8)+(I21*I8)+(J21*J8)+(K21*K8)+(L21*L8)+(M21*M8)+(N21*N8)+(O21*O8)+(P21*P8)+(Q21*Q8)+(R21*R8)+(S21*S8)+(T21*T8)+(U21*U8)+(V21*V8)+(W21*W8)+(X21*X8)+(Y21*Y8)+(Z21*Z8)+(AA21*AA8)</f>
        <v>15.4608</v>
      </c>
      <c r="F21" s="50" t="n">
        <f aca="false">(H21*H9)+(I21*I9)+(J21*J9)+(K21*K9)+(L21*L9)+(M21*M9)+(N21*N9)+(O21*O9)+(P21*P9)+(Q21*Q9)+(R21*R9)+(S21*S9)+(T21*T9)+(U21*U9)+(V21*V9)+(W21*W9)+(X21*X9)+(Y21*Y9)+(Z21*Z9)+(AA21*AA9)</f>
        <v>38.652</v>
      </c>
      <c r="G21" s="24" t="n">
        <f aca="false">SUM(H21:AA21)</f>
        <v>16</v>
      </c>
      <c r="H21" s="29" t="n">
        <v>6</v>
      </c>
      <c r="I21" s="29"/>
      <c r="J21" s="29"/>
      <c r="K21" s="29" t="n">
        <v>2</v>
      </c>
      <c r="L21" s="29"/>
      <c r="M21" s="29"/>
      <c r="N21" s="29"/>
      <c r="O21" s="29"/>
      <c r="P21" s="29"/>
      <c r="Q21" s="29" t="n">
        <v>8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26" customFormat="true" ht="30" hidden="true" customHeight="true" outlineLevel="0" collapsed="false">
      <c r="A22" s="45" t="s">
        <v>59</v>
      </c>
      <c r="B22" s="49" t="n">
        <f aca="false">C22+F22</f>
        <v>0</v>
      </c>
      <c r="C22" s="49" t="n">
        <f aca="false">SUM(D22:E22)</f>
        <v>0</v>
      </c>
      <c r="D22" s="49" t="n">
        <f aca="false">(H22*H7)+(I22*I7)+(J22*J7)+(K22*K7)+(L22*L7)+(M22*M7)+(N22*N7)+(O22*O7)+(P22*P7)+(Q22*Q7)+(R22*R7)+(S22*S7)+(T22*T7)+(U22*U7)+(V22*V7)+(W22*W7)+(X22*X7)+(Y22*Y7)+(Z22*Z7)+(AA22*AA7)</f>
        <v>0</v>
      </c>
      <c r="E22" s="49" t="n">
        <f aca="false">(H22*H8)+(I22*I8)+(J22*J8)+(K22*K8)+(L22*L8)+(M22*M8)+(N22*N8)+(O22*O8)+(P22*P8)+(Q22*Q8)+(R22*R8)+(S22*S8)+(T22*T8)+(U22*U8)+(V22*V8)+(W22*W8)+(X22*X8)+(Y22*Y8)+(Z22*Z8)+(AA22*AA8)</f>
        <v>0</v>
      </c>
      <c r="F22" s="50" t="n">
        <f aca="false">(H22*H9)+(I22*I9)+(J22*J9)+(K22*K9)+(L22*L9)+(M22*M9)+(N22*N9)+(O22*O9)+(P22*P9)+(Q22*Q9)+(R22*R9)+(S22*S9)+(T22*T9)+(U22*U9)+(V22*V9)+(W22*W9)+(X22*X9)+(Y22*Y9)+(Z22*Z9)+(AA22*AA9)</f>
        <v>0</v>
      </c>
      <c r="G22" s="24" t="n">
        <f aca="false">SUM(H22:AA22)</f>
        <v>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customFormat="false" ht="30" hidden="true" customHeight="true" outlineLevel="0" collapsed="false">
      <c r="A23" s="51" t="s">
        <v>60</v>
      </c>
      <c r="B23" s="49" t="n">
        <f aca="false">C23+F23</f>
        <v>0</v>
      </c>
      <c r="C23" s="49" t="n">
        <f aca="false">SUM(D23:E23)</f>
        <v>0</v>
      </c>
      <c r="D23" s="49" t="n">
        <f aca="false">(H23*H7)+(I23*I7)+(J23*J7)+(K23*K7)+(L23*L7)+(M23*M7)+(N23*N7)+(O23*O7)+(P23*P7)+(Q23*Q7)+(R23*R7)+(S23*S7)+(T23*T7)+(U23*U7)+(V23*V7)+(W23*W7)+(X23*X7)+(Y23*Y7)+(Z23*Z7)+(AA23*AA7)</f>
        <v>0</v>
      </c>
      <c r="E23" s="49" t="n">
        <f aca="false">(H23*H8)+(I23*I8)+(J23*J8)+(K23*K8)+(L23*L8)+(M23*M8)+(N23*N8)+(O23*O8)+(P23*P8)+(Q23*Q8)+(R23*R8)+(S23*S8)+(T23*T8)+(U23*U8)+(V23*V8)+(W23*W8)+(X23*X8)+(Y23*Y8)+(Z23*Z8)+(AA23*AA8)+(H23*H9)+(I23*I9)+(J23*J9)+(K23*K9)+(L23*L9)+(M23*M9)+(N23*N9)+(O23*O9)+(P23*P9)+(Q23*Q9)+(R23*R9)+(S23*S9)+(T23*T9)+(U23*U9)+(V23*V9)+(W23*W9)+(X23*X9)+(Y23*Y9)+(Z23*Z9)+(AA23*AA9)</f>
        <v>0</v>
      </c>
      <c r="F23" s="50"/>
      <c r="G23" s="24" t="n">
        <f aca="false">SUM(H23:AA23)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30" hidden="true" customHeight="true" outlineLevel="0" collapsed="false">
      <c r="A24" s="51" t="s">
        <v>61</v>
      </c>
      <c r="B24" s="49" t="n">
        <f aca="false">C24+F24</f>
        <v>0</v>
      </c>
      <c r="C24" s="49" t="n">
        <f aca="false">SUM(D24:E24)</f>
        <v>0</v>
      </c>
      <c r="D24" s="49" t="n">
        <f aca="false">(H24*H7)+(I24*I7)+(J24*J7)+(K24*K7)+(L24*L7)+(M24*M7)+(N24*N7)+(O24*O7)+(P24*P7)+(Q24*Q7)+(R24*R7)+(S24*S7)+(T24*T7)+(U24*U7)+(V24*V7)+(W24*W7)+(X24*X7)+(Y24*Y7)+(Z24*Z7)+(AA24*AA7)</f>
        <v>0</v>
      </c>
      <c r="E24" s="49" t="n">
        <f aca="false">(H24*H8)+(I24*I8)+(J24*J8)+(K24*K8)+(L24*L8)+(M24*M8)+(N24*N8)+(O24*O8)+(P24*P8)+(Q24*Q8)+(R24*R8)+(S24*S8)+(T24*T8)+(U24*U8)+(V24*V8)+(W24*W8)+(X24*X8)+(Y24*Y8)+(Z24*Z8)+(AA24*AA8)</f>
        <v>0</v>
      </c>
      <c r="F24" s="50" t="n">
        <f aca="false">(H24*H9)+(I24*I9)+(J24*J9)+(K24*K9)+(L24*L9)+(M24*M9)+(N24*N9)+(O24*O9)+(P24*P9)+(Q24*Q9)+(R24*R9)+(S24*S9)+(T24*T9)+(U24*U9)+(V24*V9)+(W24*W9)+(X24*X9)+(Y24*Y9)+(Z24*Z9)+(AA24*AA9)</f>
        <v>0</v>
      </c>
      <c r="G24" s="24" t="n">
        <f aca="false">SUM(H24:AA24)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33" hidden="false" customHeight="true" outlineLevel="0" collapsed="false">
      <c r="A25" s="52" t="s">
        <v>62</v>
      </c>
      <c r="B25" s="53" t="n">
        <v>2</v>
      </c>
      <c r="C25" s="53" t="n">
        <f aca="false">SUM(D25:E25)</f>
        <v>2</v>
      </c>
      <c r="D25" s="53" t="n">
        <v>1</v>
      </c>
      <c r="E25" s="53" t="n">
        <v>1</v>
      </c>
      <c r="F25" s="54" t="n">
        <f aca="false">(H25*H9)+(I25*I9)+(J25*J9)+(K25*K9)+(L25*L9)+(M25*M9)+(N25*N9)+(O25*O9)+(P25*P9)+(Q25*Q9)+(R25*R9)+(T25*T9)+(U25*U9)+(V25*V9)+(W25*W9)+(X25*X9)+(Y25*Y9)+(Z25*Z9)+(AA25*AA9)</f>
        <v>0</v>
      </c>
      <c r="G25" s="24" t="n">
        <f aca="false">SUM(H25:AA25)</f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</sheetData>
  <mergeCells count="8">
    <mergeCell ref="A2:AA2"/>
    <mergeCell ref="A4:F4"/>
    <mergeCell ref="B5:B9"/>
    <mergeCell ref="C5:E6"/>
    <mergeCell ref="F5:F9"/>
    <mergeCell ref="C7:C9"/>
    <mergeCell ref="D7:D9"/>
    <mergeCell ref="E7:E9"/>
  </mergeCells>
  <printOptions headings="false" gridLines="false" gridLinesSet="true" horizontalCentered="true" verticalCentered="false"/>
  <pageMargins left="0.459722222222222" right="0.290277777777778" top="0.85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M11" activeCellId="0" sqref="A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2"/>
    <col collapsed="false" customWidth="true" hidden="false" outlineLevel="0" max="5" min="3" style="0" width="10.12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11" min="9" style="0" width="8.36"/>
    <col collapsed="false" customWidth="true" hidden="false" outlineLevel="0" max="14" min="12" style="0" width="8.87"/>
    <col collapsed="false" customWidth="true" hidden="false" outlineLevel="0" max="17" min="15" style="0" width="9.62"/>
    <col collapsed="false" customWidth="true" hidden="false" outlineLevel="0" max="18" min="18" style="0" width="12.12"/>
    <col collapsed="false" customWidth="true" hidden="false" outlineLevel="0" max="26" min="19" style="0" width="9.62"/>
    <col collapsed="false" customWidth="true" hidden="false" outlineLevel="0" max="27" min="27" style="0" width="7.5"/>
    <col collapsed="false" customWidth="true" hidden="false" outlineLevel="0" max="35" min="35" style="0" width="13.37"/>
    <col collapsed="false" customWidth="true" hidden="false" outlineLevel="0" max="42" min="36" style="0" width="11.36"/>
    <col collapsed="false" customWidth="true" hidden="false" outlineLevel="0" max="47" min="43" style="0" width="10.87"/>
  </cols>
  <sheetData>
    <row r="1" customFormat="false" ht="19" hidden="false" customHeight="true" outlineLevel="0" collapsed="false">
      <c r="A1" s="55" t="s">
        <v>70</v>
      </c>
      <c r="B1" s="56"/>
      <c r="R1" s="1"/>
      <c r="S1" s="1"/>
      <c r="AP1" s="1"/>
    </row>
    <row r="2" customFormat="false" ht="30" hidden="false" customHeight="true" outlineLevel="0" collapsed="false">
      <c r="A2" s="57" t="s">
        <v>7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 t="s">
        <v>72</v>
      </c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 t="s">
        <v>73</v>
      </c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8"/>
      <c r="AW2" s="58"/>
    </row>
    <row r="3" customFormat="false" ht="15.6" hidden="false" customHeight="true" outlineLevel="0" collapsed="false">
      <c r="B3" s="56"/>
      <c r="O3" s="59" t="s">
        <v>74</v>
      </c>
      <c r="P3" s="59"/>
      <c r="Q3" s="59"/>
      <c r="Z3" s="3"/>
      <c r="AA3" s="3"/>
      <c r="AC3" s="59" t="s">
        <v>2</v>
      </c>
      <c r="AD3" s="59"/>
      <c r="AE3" s="59"/>
      <c r="AF3" s="59"/>
      <c r="AG3" s="59"/>
      <c r="AH3" s="59"/>
      <c r="AS3" s="59" t="s">
        <v>2</v>
      </c>
      <c r="AT3" s="59"/>
      <c r="AU3" s="59"/>
    </row>
    <row r="4" s="67" customFormat="true" ht="50.25" hidden="false" customHeight="true" outlineLevel="0" collapsed="false">
      <c r="A4" s="60" t="s">
        <v>3</v>
      </c>
      <c r="B4" s="60"/>
      <c r="C4" s="60"/>
      <c r="D4" s="60"/>
      <c r="E4" s="60"/>
      <c r="F4" s="61" t="s">
        <v>75</v>
      </c>
      <c r="G4" s="61" t="s">
        <v>76</v>
      </c>
      <c r="H4" s="61" t="s">
        <v>9</v>
      </c>
      <c r="I4" s="61" t="s">
        <v>77</v>
      </c>
      <c r="J4" s="61"/>
      <c r="K4" s="61"/>
      <c r="L4" s="61" t="s">
        <v>78</v>
      </c>
      <c r="M4" s="61" t="s">
        <v>79</v>
      </c>
      <c r="N4" s="61" t="s">
        <v>80</v>
      </c>
      <c r="O4" s="62" t="s">
        <v>7</v>
      </c>
      <c r="P4" s="63" t="s">
        <v>81</v>
      </c>
      <c r="Q4" s="64" t="s">
        <v>82</v>
      </c>
      <c r="R4" s="61" t="s">
        <v>83</v>
      </c>
      <c r="S4" s="30" t="s">
        <v>84</v>
      </c>
      <c r="T4" s="61" t="s">
        <v>85</v>
      </c>
      <c r="U4" s="61"/>
      <c r="V4" s="61"/>
      <c r="W4" s="61"/>
      <c r="X4" s="65" t="s">
        <v>86</v>
      </c>
      <c r="Y4" s="65"/>
      <c r="Z4" s="66"/>
      <c r="AA4" s="61"/>
      <c r="AB4" s="66"/>
      <c r="AC4" s="66"/>
      <c r="AD4" s="66"/>
      <c r="AE4" s="66"/>
      <c r="AF4" s="66"/>
      <c r="AG4" s="66"/>
      <c r="AH4" s="66"/>
      <c r="AI4" s="61" t="s">
        <v>87</v>
      </c>
      <c r="AJ4" s="61" t="s">
        <v>9</v>
      </c>
      <c r="AK4" s="61"/>
      <c r="AL4" s="61" t="s">
        <v>80</v>
      </c>
      <c r="AM4" s="61" t="s">
        <v>85</v>
      </c>
      <c r="AN4" s="63" t="s">
        <v>88</v>
      </c>
      <c r="AO4" s="63" t="s">
        <v>89</v>
      </c>
      <c r="AP4" s="63" t="s">
        <v>84</v>
      </c>
      <c r="AQ4" s="66"/>
      <c r="AR4" s="66"/>
      <c r="AS4" s="66"/>
      <c r="AT4" s="66"/>
      <c r="AU4" s="66"/>
    </row>
    <row r="5" s="73" customFormat="true" ht="48" hidden="false" customHeight="true" outlineLevel="0" collapsed="false">
      <c r="A5" s="68" t="s">
        <v>90</v>
      </c>
      <c r="B5" s="63" t="s">
        <v>21</v>
      </c>
      <c r="C5" s="63"/>
      <c r="D5" s="63"/>
      <c r="E5" s="63"/>
      <c r="F5" s="30" t="s">
        <v>91</v>
      </c>
      <c r="G5" s="69" t="s">
        <v>92</v>
      </c>
      <c r="H5" s="70" t="s">
        <v>93</v>
      </c>
      <c r="I5" s="70" t="s">
        <v>94</v>
      </c>
      <c r="J5" s="70" t="s">
        <v>95</v>
      </c>
      <c r="K5" s="70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71" t="s">
        <v>101</v>
      </c>
      <c r="Q5" s="71" t="s">
        <v>102</v>
      </c>
      <c r="R5" s="63" t="s">
        <v>91</v>
      </c>
      <c r="S5" s="63" t="s">
        <v>103</v>
      </c>
      <c r="T5" s="63" t="s">
        <v>104</v>
      </c>
      <c r="U5" s="63" t="s">
        <v>105</v>
      </c>
      <c r="V5" s="63" t="s">
        <v>106</v>
      </c>
      <c r="W5" s="63" t="s">
        <v>107</v>
      </c>
      <c r="X5" s="71" t="s">
        <v>108</v>
      </c>
      <c r="Y5" s="71" t="s">
        <v>109</v>
      </c>
      <c r="Z5" s="66"/>
      <c r="AA5" s="61"/>
      <c r="AB5" s="66"/>
      <c r="AC5" s="66"/>
      <c r="AD5" s="66"/>
      <c r="AE5" s="66"/>
      <c r="AF5" s="66"/>
      <c r="AG5" s="66"/>
      <c r="AH5" s="66"/>
      <c r="AI5" s="30" t="s">
        <v>91</v>
      </c>
      <c r="AJ5" s="71" t="s">
        <v>93</v>
      </c>
      <c r="AK5" s="71" t="s">
        <v>110</v>
      </c>
      <c r="AL5" s="63" t="s">
        <v>99</v>
      </c>
      <c r="AM5" s="63" t="s">
        <v>106</v>
      </c>
      <c r="AN5" s="63" t="s">
        <v>111</v>
      </c>
      <c r="AO5" s="71" t="s">
        <v>112</v>
      </c>
      <c r="AP5" s="63" t="s">
        <v>103</v>
      </c>
      <c r="AQ5" s="72"/>
      <c r="AR5" s="72"/>
      <c r="AS5" s="72"/>
      <c r="AT5" s="72"/>
      <c r="AU5" s="72"/>
    </row>
    <row r="6" s="73" customFormat="true" ht="48" hidden="false" customHeight="true" outlineLevel="0" collapsed="false">
      <c r="A6" s="74" t="s">
        <v>38</v>
      </c>
      <c r="B6" s="63"/>
      <c r="C6" s="63"/>
      <c r="D6" s="63"/>
      <c r="E6" s="63"/>
      <c r="F6" s="30"/>
      <c r="G6" s="69"/>
      <c r="H6" s="70"/>
      <c r="I6" s="70"/>
      <c r="J6" s="70"/>
      <c r="K6" s="70"/>
      <c r="L6" s="70"/>
      <c r="M6" s="70"/>
      <c r="N6" s="70"/>
      <c r="O6" s="70"/>
      <c r="P6" s="71"/>
      <c r="Q6" s="71"/>
      <c r="R6" s="71"/>
      <c r="S6" s="71"/>
      <c r="T6" s="71"/>
      <c r="U6" s="71"/>
      <c r="V6" s="63" t="s">
        <v>106</v>
      </c>
      <c r="W6" s="63" t="s">
        <v>107</v>
      </c>
      <c r="X6" s="71"/>
      <c r="Y6" s="71"/>
      <c r="Z6" s="66"/>
      <c r="AA6" s="61"/>
      <c r="AB6" s="66"/>
      <c r="AC6" s="66"/>
      <c r="AD6" s="66"/>
      <c r="AE6" s="66"/>
      <c r="AF6" s="66"/>
      <c r="AG6" s="66"/>
      <c r="AH6" s="66"/>
      <c r="AI6" s="30"/>
      <c r="AJ6" s="71"/>
      <c r="AK6" s="71"/>
      <c r="AL6" s="71"/>
      <c r="AM6" s="63" t="s">
        <v>106</v>
      </c>
      <c r="AN6" s="63"/>
      <c r="AO6" s="63"/>
      <c r="AP6" s="63"/>
      <c r="AQ6" s="72"/>
      <c r="AR6" s="72"/>
      <c r="AS6" s="72"/>
      <c r="AT6" s="72"/>
      <c r="AU6" s="72"/>
    </row>
    <row r="7" s="86" customFormat="true" ht="24.95" hidden="false" customHeight="true" outlineLevel="0" collapsed="false">
      <c r="A7" s="74"/>
      <c r="B7" s="75" t="s">
        <v>113</v>
      </c>
      <c r="C7" s="76" t="s">
        <v>42</v>
      </c>
      <c r="D7" s="77" t="s">
        <v>43</v>
      </c>
      <c r="E7" s="78" t="s">
        <v>114</v>
      </c>
      <c r="F7" s="61" t="s">
        <v>115</v>
      </c>
      <c r="G7" s="79"/>
      <c r="H7" s="80"/>
      <c r="I7" s="81"/>
      <c r="J7" s="81"/>
      <c r="K7" s="82"/>
      <c r="L7" s="80"/>
      <c r="M7" s="83"/>
      <c r="N7" s="83"/>
      <c r="O7" s="83"/>
      <c r="P7" s="84"/>
      <c r="Q7" s="83"/>
      <c r="R7" s="30" t="s">
        <v>115</v>
      </c>
      <c r="S7" s="83"/>
      <c r="T7" s="83"/>
      <c r="U7" s="83"/>
      <c r="V7" s="83"/>
      <c r="W7" s="83"/>
      <c r="X7" s="83"/>
      <c r="Y7" s="83"/>
      <c r="Z7" s="85"/>
      <c r="AA7" s="80"/>
      <c r="AB7" s="85"/>
      <c r="AC7" s="85"/>
      <c r="AD7" s="85"/>
      <c r="AE7" s="85"/>
      <c r="AF7" s="85"/>
      <c r="AG7" s="85"/>
      <c r="AH7" s="85"/>
      <c r="AI7" s="30" t="s">
        <v>115</v>
      </c>
      <c r="AJ7" s="83" t="s">
        <v>116</v>
      </c>
      <c r="AK7" s="83" t="s">
        <v>116</v>
      </c>
      <c r="AL7" s="83" t="s">
        <v>116</v>
      </c>
      <c r="AM7" s="83" t="s">
        <v>117</v>
      </c>
      <c r="AN7" s="83" t="s">
        <v>116</v>
      </c>
      <c r="AO7" s="83" t="s">
        <v>116</v>
      </c>
      <c r="AP7" s="83" t="s">
        <v>116</v>
      </c>
      <c r="AQ7" s="85"/>
      <c r="AR7" s="85"/>
      <c r="AS7" s="85"/>
      <c r="AT7" s="85"/>
      <c r="AU7" s="85"/>
    </row>
    <row r="8" s="86" customFormat="true" ht="24.95" hidden="false" customHeight="true" outlineLevel="0" collapsed="false">
      <c r="A8" s="87"/>
      <c r="B8" s="75"/>
      <c r="C8" s="76"/>
      <c r="D8" s="77"/>
      <c r="E8" s="78"/>
      <c r="F8" s="61" t="s">
        <v>44</v>
      </c>
      <c r="G8" s="88" t="n">
        <v>5</v>
      </c>
      <c r="H8" s="89" t="n">
        <v>3.5</v>
      </c>
      <c r="I8" s="90" t="n">
        <v>2.9</v>
      </c>
      <c r="J8" s="90" t="n">
        <v>3.95</v>
      </c>
      <c r="K8" s="90" t="n">
        <v>5.19</v>
      </c>
      <c r="L8" s="89" t="n">
        <v>0.6</v>
      </c>
      <c r="M8" s="89" t="n">
        <v>0.12</v>
      </c>
      <c r="N8" s="89" t="n">
        <v>1</v>
      </c>
      <c r="O8" s="91" t="n">
        <v>0.18</v>
      </c>
      <c r="P8" s="92" t="n">
        <v>0.04</v>
      </c>
      <c r="Q8" s="91" t="n">
        <v>0.36</v>
      </c>
      <c r="R8" s="93" t="s">
        <v>44</v>
      </c>
      <c r="S8" s="91" t="n">
        <v>1.2</v>
      </c>
      <c r="T8" s="91" t="n">
        <v>0.05</v>
      </c>
      <c r="U8" s="91" t="n">
        <v>0.17</v>
      </c>
      <c r="V8" s="91" t="n">
        <v>0.26</v>
      </c>
      <c r="W8" s="91" t="n">
        <v>0.29</v>
      </c>
      <c r="X8" s="89" t="n">
        <v>0.24</v>
      </c>
      <c r="Y8" s="89" t="n">
        <v>0.45</v>
      </c>
      <c r="Z8" s="85"/>
      <c r="AA8" s="61"/>
      <c r="AB8" s="85"/>
      <c r="AC8" s="85"/>
      <c r="AD8" s="85"/>
      <c r="AE8" s="85"/>
      <c r="AF8" s="85"/>
      <c r="AG8" s="85"/>
      <c r="AH8" s="85"/>
      <c r="AI8" s="93" t="s">
        <v>44</v>
      </c>
      <c r="AJ8" s="83" t="n">
        <v>3.5</v>
      </c>
      <c r="AK8" s="89" t="n">
        <v>4.2</v>
      </c>
      <c r="AL8" s="89" t="n">
        <v>1</v>
      </c>
      <c r="AM8" s="91" t="n">
        <v>0.26</v>
      </c>
      <c r="AN8" s="89" t="n">
        <v>9.38</v>
      </c>
      <c r="AO8" s="91" t="n">
        <v>12</v>
      </c>
      <c r="AP8" s="91" t="n">
        <v>1.2</v>
      </c>
      <c r="AQ8" s="85"/>
      <c r="AR8" s="85"/>
      <c r="AS8" s="85"/>
      <c r="AT8" s="85"/>
      <c r="AU8" s="85"/>
    </row>
    <row r="9" s="86" customFormat="true" ht="24.95" hidden="false" customHeight="true" outlineLevel="0" collapsed="false">
      <c r="A9" s="87"/>
      <c r="B9" s="75"/>
      <c r="C9" s="76"/>
      <c r="D9" s="77"/>
      <c r="E9" s="78"/>
      <c r="F9" s="93" t="s">
        <v>43</v>
      </c>
      <c r="G9" s="88" t="n">
        <v>2.38</v>
      </c>
      <c r="H9" s="89" t="n">
        <v>2.8</v>
      </c>
      <c r="I9" s="90" t="n">
        <v>3.08</v>
      </c>
      <c r="J9" s="90" t="n">
        <v>4.13</v>
      </c>
      <c r="K9" s="90" t="n">
        <v>5.81</v>
      </c>
      <c r="L9" s="89" t="n">
        <v>0.42</v>
      </c>
      <c r="M9" s="89" t="n">
        <v>0.11</v>
      </c>
      <c r="N9" s="89" t="n">
        <v>0.7</v>
      </c>
      <c r="O9" s="91" t="n">
        <v>0.15</v>
      </c>
      <c r="P9" s="92" t="n">
        <v>0.03</v>
      </c>
      <c r="Q9" s="91" t="n">
        <v>0.27</v>
      </c>
      <c r="R9" s="93" t="s">
        <v>43</v>
      </c>
      <c r="S9" s="91" t="n">
        <v>0.84</v>
      </c>
      <c r="T9" s="91" t="n">
        <v>0.04</v>
      </c>
      <c r="U9" s="91" t="n">
        <v>0.12</v>
      </c>
      <c r="V9" s="91" t="n">
        <v>0.19</v>
      </c>
      <c r="W9" s="91" t="n">
        <v>0.21</v>
      </c>
      <c r="X9" s="89" t="n">
        <v>0.17</v>
      </c>
      <c r="Y9" s="89" t="n">
        <v>0.32</v>
      </c>
      <c r="Z9" s="85"/>
      <c r="AA9" s="61"/>
      <c r="AB9" s="85"/>
      <c r="AC9" s="85"/>
      <c r="AD9" s="85"/>
      <c r="AE9" s="85"/>
      <c r="AF9" s="85"/>
      <c r="AG9" s="85"/>
      <c r="AH9" s="85"/>
      <c r="AI9" s="93" t="s">
        <v>43</v>
      </c>
      <c r="AJ9" s="89" t="n">
        <v>2.59</v>
      </c>
      <c r="AK9" s="89" t="n">
        <v>3.01</v>
      </c>
      <c r="AL9" s="89" t="n">
        <v>0.56</v>
      </c>
      <c r="AM9" s="91" t="n">
        <v>0.17</v>
      </c>
      <c r="AN9" s="89" t="n">
        <v>10.85</v>
      </c>
      <c r="AO9" s="91" t="n">
        <v>6.86</v>
      </c>
      <c r="AP9" s="91" t="n">
        <v>0.56</v>
      </c>
      <c r="AQ9" s="85"/>
      <c r="AR9" s="85"/>
      <c r="AS9" s="85"/>
      <c r="AT9" s="85"/>
      <c r="AU9" s="85"/>
    </row>
    <row r="10" s="86" customFormat="true" ht="24.95" hidden="false" customHeight="true" outlineLevel="0" collapsed="false">
      <c r="A10" s="94" t="s">
        <v>45</v>
      </c>
      <c r="B10" s="75"/>
      <c r="C10" s="76"/>
      <c r="D10" s="77"/>
      <c r="E10" s="78"/>
      <c r="F10" s="93" t="s">
        <v>114</v>
      </c>
      <c r="G10" s="88" t="n">
        <v>1.02</v>
      </c>
      <c r="H10" s="89" t="n">
        <v>1.2</v>
      </c>
      <c r="I10" s="90" t="n">
        <v>1.32</v>
      </c>
      <c r="J10" s="90" t="n">
        <v>1.77</v>
      </c>
      <c r="K10" s="90" t="n">
        <v>2.49</v>
      </c>
      <c r="L10" s="89" t="n">
        <v>0.18</v>
      </c>
      <c r="M10" s="95" t="n">
        <v>0.04</v>
      </c>
      <c r="N10" s="89" t="n">
        <v>0.3</v>
      </c>
      <c r="O10" s="91" t="n">
        <v>0.07</v>
      </c>
      <c r="P10" s="92" t="n">
        <v>0.01</v>
      </c>
      <c r="Q10" s="91" t="n">
        <v>0.11</v>
      </c>
      <c r="R10" s="93" t="s">
        <v>114</v>
      </c>
      <c r="S10" s="91" t="n">
        <v>0.36</v>
      </c>
      <c r="T10" s="91" t="n">
        <v>0.01</v>
      </c>
      <c r="U10" s="91" t="n">
        <v>0.05</v>
      </c>
      <c r="V10" s="91" t="n">
        <v>0.08</v>
      </c>
      <c r="W10" s="91" t="n">
        <v>0.09</v>
      </c>
      <c r="X10" s="89" t="n">
        <v>0.07</v>
      </c>
      <c r="Y10" s="89" t="n">
        <v>0.13</v>
      </c>
      <c r="Z10" s="85"/>
      <c r="AA10" s="93"/>
      <c r="AB10" s="85"/>
      <c r="AC10" s="85"/>
      <c r="AD10" s="85"/>
      <c r="AE10" s="85"/>
      <c r="AF10" s="85"/>
      <c r="AG10" s="85"/>
      <c r="AH10" s="85"/>
      <c r="AI10" s="93" t="s">
        <v>114</v>
      </c>
      <c r="AJ10" s="89" t="n">
        <v>1.11</v>
      </c>
      <c r="AK10" s="89" t="n">
        <v>1.29</v>
      </c>
      <c r="AL10" s="89" t="n">
        <v>0.24</v>
      </c>
      <c r="AM10" s="91" t="n">
        <v>0.07</v>
      </c>
      <c r="AN10" s="89" t="n">
        <v>4.65</v>
      </c>
      <c r="AO10" s="91" t="n">
        <v>2.94</v>
      </c>
      <c r="AP10" s="91" t="n">
        <v>0.24</v>
      </c>
      <c r="AQ10" s="85"/>
      <c r="AR10" s="85"/>
      <c r="AS10" s="85"/>
      <c r="AT10" s="85"/>
      <c r="AU10" s="85"/>
    </row>
    <row r="11" customFormat="false" ht="24.75" hidden="false" customHeight="true" outlineLevel="0" collapsed="false">
      <c r="A11" s="30" t="s">
        <v>47</v>
      </c>
      <c r="B11" s="96" t="n">
        <f aca="false">B12+B13+B14+B15+B16+B17+B18+B19+B20+B21+B22+B23</f>
        <v>1312.17</v>
      </c>
      <c r="C11" s="96" t="n">
        <f aca="false">SUM(C12:C23)</f>
        <v>680.62</v>
      </c>
      <c r="D11" s="96" t="n">
        <f aca="false">SUM(D12:D23)</f>
        <v>442.26</v>
      </c>
      <c r="E11" s="96" t="n">
        <f aca="false">SUM(E12:E23)</f>
        <v>189.29</v>
      </c>
      <c r="F11" s="97" t="n">
        <f aca="false">F12+F13+F14+F15+F16+F17+F18+F19+F20+F21+F22+F23</f>
        <v>230</v>
      </c>
      <c r="G11" s="97" t="n">
        <f aca="false">G12+G13+G14+G15+G16+G17+G18+G19+G20+G21+G22+G23</f>
        <v>24</v>
      </c>
      <c r="H11" s="97" t="n">
        <f aca="false">H12+H13+H14+H15+H16+H17+H18+H19+H20+H21+H22+H23</f>
        <v>9</v>
      </c>
      <c r="I11" s="97" t="n">
        <f aca="false">I12+I13+I14+I15+I16+I17+I18+I19+I20+I21+I22+I23</f>
        <v>4</v>
      </c>
      <c r="J11" s="97" t="n">
        <f aca="false">J12+J13+J14+J15+J16+J17+J18+J19+J20+J21+J22+J23</f>
        <v>10</v>
      </c>
      <c r="K11" s="97" t="n">
        <f aca="false">K12+K13+K14+K15+K16+K17+K18+K19+K20+K21+K22+K23</f>
        <v>1</v>
      </c>
      <c r="L11" s="97" t="n">
        <f aca="false">L12+L13+L14+L15+L16+L17+L18+L19+L20+L21+L22+L23</f>
        <v>6</v>
      </c>
      <c r="M11" s="97" t="n">
        <f aca="false">M12+M13+M14+M15+M16+M17+M18+M19+M20+M21+M22+M23</f>
        <v>1</v>
      </c>
      <c r="N11" s="97" t="n">
        <f aca="false">N12+N13+N14+N15+N16+N17+N18+N19+N20+N21+N22+N23</f>
        <v>3</v>
      </c>
      <c r="O11" s="97" t="n">
        <f aca="false">O12+O13+O14+O15+O16+O17+O18+O19+O20+O21+O22+O23</f>
        <v>10</v>
      </c>
      <c r="P11" s="97" t="n">
        <f aca="false">P12+P13+P14+P15+P16+P17+P18+P19+P20+P21+P22+P23</f>
        <v>41</v>
      </c>
      <c r="Q11" s="97" t="n">
        <f aca="false">Q12+Q13+Q14+Q15+Q16+Q17+Q18+Q19+Q20+Q21+Q22+Q23</f>
        <v>1</v>
      </c>
      <c r="R11" s="30" t="s">
        <v>47</v>
      </c>
      <c r="S11" s="97" t="n">
        <f aca="false">S12+S13+S14+S15+S16+S17+S18+S19+S20+S21+S22+S23</f>
        <v>20</v>
      </c>
      <c r="T11" s="97" t="n">
        <f aca="false">T12+T13+T14+T15+T16+T17+T18+T19+T20+T21+T22+T23</f>
        <v>7</v>
      </c>
      <c r="U11" s="97" t="n">
        <f aca="false">U12+U13+U14+U15+U16+U17+U18+U19+U20+U21+U22+U23</f>
        <v>2</v>
      </c>
      <c r="V11" s="97" t="n">
        <f aca="false">V12+V13+V14+V15+V16+V17+V18+V19+V20+V21+V22+V23</f>
        <v>19</v>
      </c>
      <c r="W11" s="97" t="n">
        <f aca="false">W12+W13+W14+W15+W16+W17+W18+W19+W20+W21+W22+W23</f>
        <v>6</v>
      </c>
      <c r="X11" s="97" t="n">
        <f aca="false">X12+X13+X14+X15+X16+X17+X18+X19+X20+X21+X22+X23</f>
        <v>6</v>
      </c>
      <c r="Y11" s="97" t="n">
        <f aca="false">Y12+Y13+Y14+Y15+Y16+Y17+Y18+Y19+Y20+Y21+Y22+Y23</f>
        <v>10</v>
      </c>
      <c r="Z11" s="97"/>
      <c r="AA11" s="97"/>
      <c r="AB11" s="85"/>
      <c r="AC11" s="85"/>
      <c r="AD11" s="85"/>
      <c r="AE11" s="85"/>
      <c r="AF11" s="85"/>
      <c r="AG11" s="85"/>
      <c r="AH11" s="85"/>
      <c r="AI11" s="30" t="s">
        <v>47</v>
      </c>
      <c r="AJ11" s="97" t="n">
        <f aca="false">AJ12+AJ13+AJ14+AJ15+AJ16+AJ17+AJ18+AJ19+AJ20+AJ21+AJ22+AJ23</f>
        <v>1</v>
      </c>
      <c r="AK11" s="97" t="n">
        <f aca="false">AK12+AK13+AK14+AK15+AK16+AK17+AK18+AK19+AK20+AK21+AK22+AK23</f>
        <v>3</v>
      </c>
      <c r="AL11" s="97" t="n">
        <f aca="false">AL12+AL13+AL14+AL15+AL16+AL17+AL18+AL19+AL20+AL21+AL22+AL23</f>
        <v>1</v>
      </c>
      <c r="AM11" s="97" t="n">
        <v>3</v>
      </c>
      <c r="AN11" s="97" t="n">
        <f aca="false">AN12+AN13+AN14+AN15+AN16+AN17+AN18+AN19+AN20+AN21+AN22+AN23</f>
        <v>4</v>
      </c>
      <c r="AO11" s="97" t="n">
        <f aca="false">AO12+AO13+AO14+AO15+AO16+AO17+AO18+AO19+AO20+AO21+AO22+AO23</f>
        <v>30</v>
      </c>
      <c r="AP11" s="97" t="n">
        <f aca="false">AP12+AP13+AP14+AP15+AP16+AP17+AP18+AP19+AP20+AP21+AP22+AP23</f>
        <v>8</v>
      </c>
      <c r="AQ11" s="85"/>
      <c r="AR11" s="85"/>
      <c r="AS11" s="85"/>
      <c r="AT11" s="85"/>
      <c r="AU11" s="85"/>
    </row>
    <row r="12" customFormat="false" ht="24.75" hidden="false" customHeight="true" outlineLevel="0" collapsed="false">
      <c r="A12" s="30" t="s">
        <v>118</v>
      </c>
      <c r="B12" s="98" t="n">
        <f aca="false">SUM(C12:E12)</f>
        <v>5.14</v>
      </c>
      <c r="C12" s="98" t="n">
        <f aca="false">SUMPRODUCT(G8:AP8,G12:AP12)</f>
        <v>2.94</v>
      </c>
      <c r="D12" s="98" t="n">
        <f aca="false">SUMPRODUCT(G9:AP9,G12:AP12)</f>
        <v>1.54</v>
      </c>
      <c r="E12" s="98" t="n">
        <f aca="false">SUMPRODUCT(G10:AP10,G12:AP12)</f>
        <v>0.66</v>
      </c>
      <c r="F12" s="97" t="n">
        <f aca="false">SUM(G12:AP12)</f>
        <v>4</v>
      </c>
      <c r="G12" s="99"/>
      <c r="H12" s="100"/>
      <c r="I12" s="100"/>
      <c r="J12" s="100"/>
      <c r="K12" s="100"/>
      <c r="L12" s="100"/>
      <c r="M12" s="100"/>
      <c r="N12" s="30"/>
      <c r="O12" s="30" t="n">
        <v>1</v>
      </c>
      <c r="P12" s="101"/>
      <c r="Q12" s="100" t="n">
        <v>1</v>
      </c>
      <c r="R12" s="30" t="s">
        <v>118</v>
      </c>
      <c r="S12" s="101"/>
      <c r="T12" s="100"/>
      <c r="U12" s="100"/>
      <c r="V12" s="100"/>
      <c r="W12" s="100"/>
      <c r="X12" s="100"/>
      <c r="Y12" s="100"/>
      <c r="Z12" s="30"/>
      <c r="AA12" s="101"/>
      <c r="AB12" s="85"/>
      <c r="AC12" s="85"/>
      <c r="AD12" s="85"/>
      <c r="AE12" s="85"/>
      <c r="AF12" s="85"/>
      <c r="AG12" s="85"/>
      <c r="AH12" s="85"/>
      <c r="AI12" s="30" t="s">
        <v>118</v>
      </c>
      <c r="AJ12" s="30"/>
      <c r="AK12" s="100"/>
      <c r="AL12" s="85"/>
      <c r="AM12" s="99"/>
      <c r="AN12" s="100"/>
      <c r="AO12" s="101"/>
      <c r="AP12" s="101" t="n">
        <v>2</v>
      </c>
      <c r="AQ12" s="85"/>
      <c r="AR12" s="85"/>
      <c r="AS12" s="85"/>
      <c r="AT12" s="85"/>
      <c r="AU12" s="85"/>
    </row>
    <row r="13" customFormat="false" ht="24.75" hidden="false" customHeight="true" outlineLevel="0" collapsed="false">
      <c r="A13" s="30" t="s">
        <v>119</v>
      </c>
      <c r="B13" s="98" t="n">
        <f aca="false">SUM(C13:E13)</f>
        <v>0.44</v>
      </c>
      <c r="C13" s="98" t="n">
        <f aca="false">SUMPRODUCT(G8:AP8,G13:AP13)</f>
        <v>0.22</v>
      </c>
      <c r="D13" s="98" t="n">
        <f aca="false">SUMPRODUCT(G9:AP9,G13:AP13)</f>
        <v>0.16</v>
      </c>
      <c r="E13" s="98" t="n">
        <f aca="false">SUMPRODUCT(G10:AP10,G13:AP13)</f>
        <v>0.06</v>
      </c>
      <c r="F13" s="97" t="n">
        <f aca="false">SUM(G13:AP13)</f>
        <v>2</v>
      </c>
      <c r="G13" s="99"/>
      <c r="H13" s="100"/>
      <c r="I13" s="100"/>
      <c r="J13" s="100"/>
      <c r="K13" s="100"/>
      <c r="L13" s="100"/>
      <c r="M13" s="100"/>
      <c r="N13" s="30"/>
      <c r="O13" s="30"/>
      <c r="P13" s="101"/>
      <c r="Q13" s="100"/>
      <c r="R13" s="30" t="s">
        <v>119</v>
      </c>
      <c r="S13" s="101"/>
      <c r="T13" s="100" t="n">
        <v>1</v>
      </c>
      <c r="U13" s="100" t="n">
        <v>1</v>
      </c>
      <c r="V13" s="100"/>
      <c r="W13" s="100"/>
      <c r="X13" s="100"/>
      <c r="Y13" s="100"/>
      <c r="Z13" s="30"/>
      <c r="AA13" s="101"/>
      <c r="AB13" s="85"/>
      <c r="AC13" s="85"/>
      <c r="AD13" s="85"/>
      <c r="AE13" s="85"/>
      <c r="AF13" s="85"/>
      <c r="AG13" s="85"/>
      <c r="AH13" s="85"/>
      <c r="AI13" s="30" t="s">
        <v>119</v>
      </c>
      <c r="AJ13" s="30"/>
      <c r="AK13" s="100"/>
      <c r="AL13" s="85"/>
      <c r="AM13" s="99"/>
      <c r="AN13" s="100"/>
      <c r="AO13" s="101"/>
      <c r="AP13" s="101"/>
      <c r="AQ13" s="85"/>
      <c r="AR13" s="85"/>
      <c r="AS13" s="85"/>
      <c r="AT13" s="85"/>
      <c r="AU13" s="85"/>
    </row>
    <row r="14" customFormat="false" ht="24.75" hidden="false" customHeight="true" outlineLevel="0" collapsed="false">
      <c r="A14" s="30" t="s">
        <v>120</v>
      </c>
      <c r="B14" s="98" t="n">
        <f aca="false">SUM(C14:E14)</f>
        <v>88.65</v>
      </c>
      <c r="C14" s="98" t="n">
        <f aca="false">SUMPRODUCT(G8:AP8,G14:AP14)</f>
        <v>46.51</v>
      </c>
      <c r="D14" s="98" t="n">
        <f aca="false">SUMPRODUCT(G9:AP9,G14:AP14)</f>
        <v>29.52</v>
      </c>
      <c r="E14" s="98" t="n">
        <f aca="false">SUMPRODUCT(G10:AP10,G14:AP14)</f>
        <v>12.62</v>
      </c>
      <c r="F14" s="97" t="n">
        <f aca="false">SUM(G14:AP14)</f>
        <v>14</v>
      </c>
      <c r="G14" s="99" t="n">
        <v>2</v>
      </c>
      <c r="H14" s="100" t="n">
        <v>1</v>
      </c>
      <c r="I14" s="100"/>
      <c r="J14" s="100"/>
      <c r="K14" s="100" t="n">
        <v>1</v>
      </c>
      <c r="L14" s="100"/>
      <c r="M14" s="100"/>
      <c r="N14" s="30"/>
      <c r="O14" s="30"/>
      <c r="P14" s="101"/>
      <c r="Q14" s="100"/>
      <c r="R14" s="30" t="s">
        <v>120</v>
      </c>
      <c r="S14" s="101"/>
      <c r="T14" s="100"/>
      <c r="U14" s="100"/>
      <c r="V14" s="100"/>
      <c r="W14" s="100" t="n">
        <v>2</v>
      </c>
      <c r="X14" s="100" t="n">
        <v>1</v>
      </c>
      <c r="Y14" s="100" t="n">
        <v>4</v>
      </c>
      <c r="Z14" s="30"/>
      <c r="AA14" s="101"/>
      <c r="AB14" s="85"/>
      <c r="AC14" s="85"/>
      <c r="AD14" s="85"/>
      <c r="AE14" s="85"/>
      <c r="AF14" s="85"/>
      <c r="AG14" s="85"/>
      <c r="AH14" s="85"/>
      <c r="AI14" s="30" t="s">
        <v>120</v>
      </c>
      <c r="AJ14" s="30"/>
      <c r="AK14" s="100"/>
      <c r="AL14" s="85"/>
      <c r="AM14" s="99"/>
      <c r="AN14" s="100"/>
      <c r="AO14" s="101" t="n">
        <v>2</v>
      </c>
      <c r="AP14" s="101" t="n">
        <v>1</v>
      </c>
      <c r="AQ14" s="85"/>
      <c r="AR14" s="85"/>
      <c r="AS14" s="85"/>
      <c r="AT14" s="85"/>
      <c r="AU14" s="85"/>
    </row>
    <row r="15" customFormat="false" ht="24.75" hidden="false" customHeight="true" outlineLevel="0" collapsed="false">
      <c r="A15" s="30" t="s">
        <v>121</v>
      </c>
      <c r="B15" s="98" t="n">
        <f aca="false">SUM(C15:E15)</f>
        <v>271.52</v>
      </c>
      <c r="C15" s="98" t="n">
        <f aca="false">SUMPRODUCT(G8:AP8,G15:AP15)</f>
        <v>127.16</v>
      </c>
      <c r="D15" s="98" t="n">
        <f aca="false">SUMPRODUCT(G9:AP9,G15:AP15)</f>
        <v>101.05</v>
      </c>
      <c r="E15" s="98" t="n">
        <f aca="false">SUMPRODUCT(G10:AP10,G15:AP15)</f>
        <v>43.31</v>
      </c>
      <c r="F15" s="97" t="n">
        <f aca="false">SUM(G15:AP15)</f>
        <v>33</v>
      </c>
      <c r="G15" s="99" t="n">
        <v>8</v>
      </c>
      <c r="H15" s="100"/>
      <c r="I15" s="100"/>
      <c r="J15" s="100" t="n">
        <v>5</v>
      </c>
      <c r="K15" s="100"/>
      <c r="L15" s="100" t="n">
        <v>4</v>
      </c>
      <c r="M15" s="100"/>
      <c r="N15" s="30"/>
      <c r="O15" s="30" t="n">
        <v>3</v>
      </c>
      <c r="P15" s="101"/>
      <c r="Q15" s="100"/>
      <c r="R15" s="30" t="s">
        <v>121</v>
      </c>
      <c r="S15" s="101" t="n">
        <v>1</v>
      </c>
      <c r="T15" s="100"/>
      <c r="U15" s="100"/>
      <c r="V15" s="100" t="n">
        <v>5</v>
      </c>
      <c r="W15" s="100"/>
      <c r="X15" s="100"/>
      <c r="Y15" s="100" t="n">
        <v>1</v>
      </c>
      <c r="Z15" s="30"/>
      <c r="AA15" s="101"/>
      <c r="AB15" s="85"/>
      <c r="AC15" s="85"/>
      <c r="AD15" s="85"/>
      <c r="AE15" s="85"/>
      <c r="AF15" s="85"/>
      <c r="AG15" s="85"/>
      <c r="AH15" s="85"/>
      <c r="AI15" s="30" t="s">
        <v>121</v>
      </c>
      <c r="AJ15" s="30"/>
      <c r="AK15" s="100"/>
      <c r="AL15" s="66"/>
      <c r="AM15" s="99"/>
      <c r="AN15" s="100" t="n">
        <v>4</v>
      </c>
      <c r="AO15" s="101" t="n">
        <v>2</v>
      </c>
      <c r="AP15" s="101"/>
      <c r="AQ15" s="85"/>
      <c r="AR15" s="85"/>
      <c r="AS15" s="85"/>
      <c r="AT15" s="85"/>
      <c r="AU15" s="85"/>
    </row>
    <row r="16" customFormat="false" ht="24.75" hidden="false" customHeight="true" outlineLevel="0" collapsed="false">
      <c r="A16" s="30" t="s">
        <v>122</v>
      </c>
      <c r="B16" s="98" t="n">
        <f aca="false">SUM(C16:E16)</f>
        <v>91.71</v>
      </c>
      <c r="C16" s="98" t="n">
        <f aca="false">SUMPRODUCT(G8:AP8,G16:AP16)</f>
        <v>47.09</v>
      </c>
      <c r="D16" s="98" t="n">
        <f aca="false">SUMPRODUCT(G9:AP9,G16:AP16)</f>
        <v>31.26</v>
      </c>
      <c r="E16" s="98" t="n">
        <f aca="false">SUMPRODUCT(G10:AP10,G16:AP16)</f>
        <v>13.36</v>
      </c>
      <c r="F16" s="97" t="n">
        <f aca="false">SUM(G16:AP16)</f>
        <v>26</v>
      </c>
      <c r="G16" s="99" t="n">
        <v>1</v>
      </c>
      <c r="H16" s="100" t="n">
        <v>3</v>
      </c>
      <c r="I16" s="100"/>
      <c r="J16" s="100" t="n">
        <v>1</v>
      </c>
      <c r="K16" s="100"/>
      <c r="L16" s="100" t="n">
        <v>1</v>
      </c>
      <c r="M16" s="100"/>
      <c r="N16" s="30"/>
      <c r="O16" s="30" t="n">
        <v>1</v>
      </c>
      <c r="P16" s="101" t="n">
        <v>10</v>
      </c>
      <c r="Q16" s="100"/>
      <c r="R16" s="30" t="s">
        <v>122</v>
      </c>
      <c r="S16" s="101" t="n">
        <v>1</v>
      </c>
      <c r="T16" s="100" t="n">
        <v>1</v>
      </c>
      <c r="U16" s="100" t="n">
        <v>1</v>
      </c>
      <c r="V16" s="100" t="n">
        <v>4</v>
      </c>
      <c r="W16" s="100"/>
      <c r="X16" s="100"/>
      <c r="Y16" s="100"/>
      <c r="Z16" s="30"/>
      <c r="AA16" s="101"/>
      <c r="AB16" s="85"/>
      <c r="AC16" s="85"/>
      <c r="AD16" s="85"/>
      <c r="AE16" s="85"/>
      <c r="AF16" s="85"/>
      <c r="AG16" s="85"/>
      <c r="AH16" s="85"/>
      <c r="AI16" s="30" t="s">
        <v>122</v>
      </c>
      <c r="AJ16" s="30"/>
      <c r="AK16" s="100"/>
      <c r="AL16" s="66"/>
      <c r="AM16" s="99"/>
      <c r="AN16" s="100"/>
      <c r="AO16" s="101" t="n">
        <v>2</v>
      </c>
      <c r="AP16" s="101"/>
      <c r="AQ16" s="85"/>
      <c r="AR16" s="85"/>
      <c r="AS16" s="85"/>
      <c r="AT16" s="85"/>
      <c r="AU16" s="85"/>
    </row>
    <row r="17" customFormat="false" ht="24.75" hidden="false" customHeight="true" outlineLevel="0" collapsed="false">
      <c r="A17" s="30" t="s">
        <v>123</v>
      </c>
      <c r="B17" s="98" t="n">
        <f aca="false">SUM(C17:E17)</f>
        <v>172.16</v>
      </c>
      <c r="C17" s="98" t="n">
        <f aca="false">SUMPRODUCT(G8:AP8,G17:AP17)</f>
        <v>93.31</v>
      </c>
      <c r="D17" s="98" t="n">
        <f aca="false">SUMPRODUCT(G9:AP9,G17:AP17)</f>
        <v>55.22</v>
      </c>
      <c r="E17" s="98" t="n">
        <f aca="false">SUMPRODUCT(G10:AP10,G17:AP17)</f>
        <v>23.63</v>
      </c>
      <c r="F17" s="97" t="n">
        <f aca="false">SUM(G17:AP17)</f>
        <v>21</v>
      </c>
      <c r="G17" s="99" t="n">
        <v>1</v>
      </c>
      <c r="H17" s="100"/>
      <c r="I17" s="102"/>
      <c r="J17" s="102"/>
      <c r="K17" s="102"/>
      <c r="L17" s="100"/>
      <c r="M17" s="100" t="n">
        <v>1</v>
      </c>
      <c r="N17" s="30"/>
      <c r="O17" s="30" t="n">
        <v>1</v>
      </c>
      <c r="P17" s="101"/>
      <c r="Q17" s="100"/>
      <c r="R17" s="30" t="s">
        <v>123</v>
      </c>
      <c r="S17" s="101" t="n">
        <v>1</v>
      </c>
      <c r="T17" s="100" t="n">
        <v>1</v>
      </c>
      <c r="U17" s="100"/>
      <c r="V17" s="100" t="n">
        <v>1</v>
      </c>
      <c r="W17" s="100"/>
      <c r="X17" s="100" t="n">
        <v>2</v>
      </c>
      <c r="Y17" s="100" t="n">
        <v>2</v>
      </c>
      <c r="Z17" s="30"/>
      <c r="AA17" s="101"/>
      <c r="AB17" s="85"/>
      <c r="AC17" s="85"/>
      <c r="AD17" s="85"/>
      <c r="AE17" s="85"/>
      <c r="AF17" s="85"/>
      <c r="AG17" s="85"/>
      <c r="AH17" s="85"/>
      <c r="AI17" s="30" t="s">
        <v>123</v>
      </c>
      <c r="AJ17" s="30"/>
      <c r="AK17" s="102" t="n">
        <v>3</v>
      </c>
      <c r="AL17" s="66"/>
      <c r="AM17" s="99" t="n">
        <v>2</v>
      </c>
      <c r="AN17" s="100"/>
      <c r="AO17" s="101" t="n">
        <v>6</v>
      </c>
      <c r="AP17" s="101"/>
      <c r="AQ17" s="85"/>
      <c r="AR17" s="85"/>
      <c r="AS17" s="85"/>
      <c r="AT17" s="85"/>
      <c r="AU17" s="85"/>
    </row>
    <row r="18" customFormat="false" ht="24.75" hidden="false" customHeight="true" outlineLevel="0" collapsed="false">
      <c r="A18" s="30" t="s">
        <v>124</v>
      </c>
      <c r="B18" s="98" t="n">
        <f aca="false">SUM(C18:E18)</f>
        <v>126.73</v>
      </c>
      <c r="C18" s="98" t="n">
        <f aca="false">SUMPRODUCT(G8:AP8,G18:AP18)</f>
        <v>68.65</v>
      </c>
      <c r="D18" s="98" t="n">
        <f aca="false">SUMPRODUCT(G9:AP9,G18:AP18)</f>
        <v>40.67</v>
      </c>
      <c r="E18" s="98" t="n">
        <f aca="false">SUMPRODUCT(G10:AP10,G18:AP18)</f>
        <v>17.41</v>
      </c>
      <c r="F18" s="97" t="n">
        <f aca="false">SUM(G18:AP18)</f>
        <v>27</v>
      </c>
      <c r="G18" s="99" t="n">
        <v>1</v>
      </c>
      <c r="H18" s="100" t="n">
        <v>1</v>
      </c>
      <c r="I18" s="100"/>
      <c r="J18" s="100"/>
      <c r="K18" s="100"/>
      <c r="L18" s="100"/>
      <c r="M18" s="100"/>
      <c r="N18" s="30"/>
      <c r="O18" s="30" t="n">
        <v>1</v>
      </c>
      <c r="P18" s="101" t="n">
        <v>4</v>
      </c>
      <c r="Q18" s="100"/>
      <c r="R18" s="30" t="s">
        <v>124</v>
      </c>
      <c r="S18" s="101" t="n">
        <v>2</v>
      </c>
      <c r="T18" s="100" t="n">
        <v>1</v>
      </c>
      <c r="U18" s="100"/>
      <c r="V18" s="100" t="n">
        <v>5</v>
      </c>
      <c r="W18" s="100" t="n">
        <v>4</v>
      </c>
      <c r="X18" s="100"/>
      <c r="Y18" s="100"/>
      <c r="Z18" s="30"/>
      <c r="AA18" s="100"/>
      <c r="AB18" s="85"/>
      <c r="AC18" s="85"/>
      <c r="AD18" s="85"/>
      <c r="AE18" s="85"/>
      <c r="AF18" s="85"/>
      <c r="AG18" s="85"/>
      <c r="AH18" s="85"/>
      <c r="AI18" s="30" t="s">
        <v>124</v>
      </c>
      <c r="AJ18" s="30" t="n">
        <v>1</v>
      </c>
      <c r="AK18" s="102"/>
      <c r="AL18" s="102" t="n">
        <v>1</v>
      </c>
      <c r="AM18" s="99"/>
      <c r="AN18" s="100"/>
      <c r="AO18" s="101" t="n">
        <v>4</v>
      </c>
      <c r="AP18" s="101" t="n">
        <v>2</v>
      </c>
      <c r="AQ18" s="85"/>
      <c r="AR18" s="85"/>
      <c r="AS18" s="85"/>
      <c r="AT18" s="85"/>
      <c r="AU18" s="85"/>
    </row>
    <row r="19" customFormat="false" ht="24.75" hidden="false" customHeight="true" outlineLevel="0" collapsed="false">
      <c r="A19" s="30" t="s">
        <v>125</v>
      </c>
      <c r="B19" s="98" t="n">
        <f aca="false">SUM(C19:E19)</f>
        <v>254.92</v>
      </c>
      <c r="C19" s="98" t="n">
        <f aca="false">SUMPRODUCT(G8:AP8,G19:AP19)</f>
        <v>135.86</v>
      </c>
      <c r="D19" s="98" t="n">
        <f aca="false">SUMPRODUCT(G9:AP9,G19:AP19)</f>
        <v>83.41</v>
      </c>
      <c r="E19" s="98" t="n">
        <f aca="false">SUMPRODUCT(G10:AP10,G19:AP19)</f>
        <v>35.65</v>
      </c>
      <c r="F19" s="97" t="n">
        <f aca="false">SUM(G19:AP19)</f>
        <v>63</v>
      </c>
      <c r="G19" s="99" t="n">
        <v>5</v>
      </c>
      <c r="H19" s="100" t="n">
        <v>1</v>
      </c>
      <c r="I19" s="100" t="n">
        <v>4</v>
      </c>
      <c r="J19" s="100"/>
      <c r="K19" s="100"/>
      <c r="L19" s="100" t="n">
        <v>1</v>
      </c>
      <c r="M19" s="100"/>
      <c r="N19" s="30"/>
      <c r="O19" s="30" t="n">
        <v>2</v>
      </c>
      <c r="P19" s="101" t="n">
        <v>27</v>
      </c>
      <c r="Q19" s="100"/>
      <c r="R19" s="30" t="s">
        <v>125</v>
      </c>
      <c r="S19" s="101" t="n">
        <v>6</v>
      </c>
      <c r="T19" s="100" t="n">
        <v>1</v>
      </c>
      <c r="U19" s="100"/>
      <c r="V19" s="100" t="n">
        <v>4</v>
      </c>
      <c r="W19" s="100"/>
      <c r="X19" s="100" t="n">
        <v>3</v>
      </c>
      <c r="Y19" s="100" t="n">
        <v>1</v>
      </c>
      <c r="Z19" s="30"/>
      <c r="AA19" s="100"/>
      <c r="AB19" s="85"/>
      <c r="AC19" s="85"/>
      <c r="AD19" s="85"/>
      <c r="AE19" s="85"/>
      <c r="AF19" s="85"/>
      <c r="AG19" s="85"/>
      <c r="AH19" s="85"/>
      <c r="AI19" s="30" t="s">
        <v>125</v>
      </c>
      <c r="AJ19" s="30"/>
      <c r="AK19" s="100"/>
      <c r="AL19" s="66"/>
      <c r="AM19" s="99" t="n">
        <v>1</v>
      </c>
      <c r="AN19" s="100"/>
      <c r="AO19" s="101" t="n">
        <v>7</v>
      </c>
      <c r="AP19" s="101"/>
      <c r="AQ19" s="85"/>
      <c r="AR19" s="85"/>
      <c r="AS19" s="85"/>
      <c r="AT19" s="85"/>
      <c r="AU19" s="103"/>
    </row>
    <row r="20" customFormat="false" ht="24.75" hidden="false" customHeight="true" outlineLevel="0" collapsed="false">
      <c r="A20" s="30" t="s">
        <v>126</v>
      </c>
      <c r="B20" s="98" t="n">
        <f aca="false">SUM(C20:E20)</f>
        <v>8</v>
      </c>
      <c r="C20" s="98" t="n">
        <f aca="false">SUMPRODUCT(G8:AP8,G20:AP20)</f>
        <v>3.73</v>
      </c>
      <c r="D20" s="98" t="n">
        <f aca="false">SUMPRODUCT(G9:AP9,G20:AP20)</f>
        <v>2.99</v>
      </c>
      <c r="E20" s="98" t="n">
        <f aca="false">SUMPRODUCT(G10:AP10,G20:AP20)</f>
        <v>1.28</v>
      </c>
      <c r="F20" s="97" t="n">
        <f aca="false">SUM(G20:AP20)</f>
        <v>3</v>
      </c>
      <c r="G20" s="99"/>
      <c r="H20" s="100" t="n">
        <v>1</v>
      </c>
      <c r="I20" s="100"/>
      <c r="J20" s="100"/>
      <c r="K20" s="100"/>
      <c r="L20" s="100"/>
      <c r="M20" s="100"/>
      <c r="N20" s="30"/>
      <c r="O20" s="30" t="n">
        <v>1</v>
      </c>
      <c r="P20" s="101"/>
      <c r="Q20" s="100"/>
      <c r="R20" s="30" t="s">
        <v>126</v>
      </c>
      <c r="S20" s="101"/>
      <c r="T20" s="100" t="n">
        <v>1</v>
      </c>
      <c r="U20" s="100"/>
      <c r="V20" s="100"/>
      <c r="W20" s="100"/>
      <c r="X20" s="100"/>
      <c r="Y20" s="100"/>
      <c r="Z20" s="100"/>
      <c r="AA20" s="100"/>
      <c r="AB20" s="85"/>
      <c r="AC20" s="85"/>
      <c r="AD20" s="85"/>
      <c r="AE20" s="85"/>
      <c r="AF20" s="85"/>
      <c r="AG20" s="85"/>
      <c r="AH20" s="85"/>
      <c r="AI20" s="30" t="s">
        <v>126</v>
      </c>
      <c r="AJ20" s="30"/>
      <c r="AK20" s="100"/>
      <c r="AL20" s="66"/>
      <c r="AM20" s="99"/>
      <c r="AN20" s="100"/>
      <c r="AO20" s="101"/>
      <c r="AP20" s="101"/>
      <c r="AQ20" s="85"/>
      <c r="AR20" s="85"/>
      <c r="AS20" s="85"/>
      <c r="AT20" s="85"/>
      <c r="AU20" s="85"/>
    </row>
    <row r="21" customFormat="false" ht="24.75" hidden="false" customHeight="true" outlineLevel="0" collapsed="false">
      <c r="A21" s="30" t="s">
        <v>54</v>
      </c>
      <c r="B21" s="98" t="n">
        <f aca="false">SUM(C21:E21)</f>
        <v>18.7</v>
      </c>
      <c r="C21" s="98" t="n">
        <f aca="false">SUMPRODUCT(G8:AP8,G21:AP21)</f>
        <v>10.95</v>
      </c>
      <c r="D21" s="98" t="n">
        <f aca="false">SUMPRODUCT(G9:AP9,G21:AP21)</f>
        <v>5.44</v>
      </c>
      <c r="E21" s="98" t="n">
        <f aca="false">SUMPRODUCT(G10:AP10,G21:AP21)</f>
        <v>2.31</v>
      </c>
      <c r="F21" s="97" t="n">
        <f aca="false">SUM(G21:AP21)</f>
        <v>5</v>
      </c>
      <c r="G21" s="99" t="n">
        <v>2</v>
      </c>
      <c r="H21" s="100"/>
      <c r="I21" s="100"/>
      <c r="J21" s="100"/>
      <c r="K21" s="100"/>
      <c r="L21" s="100"/>
      <c r="M21" s="100"/>
      <c r="N21" s="30"/>
      <c r="O21" s="30"/>
      <c r="P21" s="101"/>
      <c r="Q21" s="100"/>
      <c r="R21" s="30" t="s">
        <v>54</v>
      </c>
      <c r="S21" s="101"/>
      <c r="T21" s="100" t="n">
        <v>1</v>
      </c>
      <c r="U21" s="100"/>
      <c r="V21" s="100"/>
      <c r="W21" s="100"/>
      <c r="X21" s="100"/>
      <c r="Y21" s="100" t="n">
        <v>2</v>
      </c>
      <c r="Z21" s="100"/>
      <c r="AA21" s="100"/>
      <c r="AB21" s="85"/>
      <c r="AC21" s="85"/>
      <c r="AD21" s="85"/>
      <c r="AE21" s="85"/>
      <c r="AF21" s="85"/>
      <c r="AG21" s="85"/>
      <c r="AH21" s="85"/>
      <c r="AI21" s="30" t="s">
        <v>54</v>
      </c>
      <c r="AJ21" s="30"/>
      <c r="AK21" s="100"/>
      <c r="AL21" s="85"/>
      <c r="AM21" s="99"/>
      <c r="AN21" s="100"/>
      <c r="AO21" s="101"/>
      <c r="AP21" s="101"/>
      <c r="AQ21" s="85"/>
      <c r="AR21" s="85"/>
      <c r="AS21" s="85"/>
      <c r="AT21" s="85"/>
      <c r="AU21" s="85"/>
    </row>
    <row r="22" customFormat="false" ht="24.75" hidden="false" customHeight="true" outlineLevel="0" collapsed="false">
      <c r="A22" s="30" t="s">
        <v>127</v>
      </c>
      <c r="B22" s="98" t="n">
        <f aca="false">SUM(C22:E22)</f>
        <v>110</v>
      </c>
      <c r="C22" s="98" t="n">
        <f aca="false">SUMPRODUCT(G8:AP8,G22:AP22)</f>
        <v>57.4</v>
      </c>
      <c r="D22" s="98" t="n">
        <f aca="false">SUMPRODUCT(G9:AP9,G22:AP22)</f>
        <v>36.82</v>
      </c>
      <c r="E22" s="98" t="n">
        <f aca="false">SUMPRODUCT(G10:AP10,G22:AP22)</f>
        <v>15.78</v>
      </c>
      <c r="F22" s="97" t="n">
        <f aca="false">SUM(G22:AP22)</f>
        <v>14</v>
      </c>
      <c r="G22" s="99" t="n">
        <v>3</v>
      </c>
      <c r="H22" s="100" t="n">
        <v>1</v>
      </c>
      <c r="I22" s="102"/>
      <c r="J22" s="102" t="n">
        <v>2</v>
      </c>
      <c r="K22" s="102"/>
      <c r="L22" s="100"/>
      <c r="M22" s="100"/>
      <c r="N22" s="30" t="n">
        <v>1</v>
      </c>
      <c r="O22" s="30"/>
      <c r="P22" s="101"/>
      <c r="Q22" s="100"/>
      <c r="R22" s="30" t="s">
        <v>127</v>
      </c>
      <c r="S22" s="101" t="n">
        <v>5</v>
      </c>
      <c r="T22" s="100"/>
      <c r="U22" s="100"/>
      <c r="V22" s="100"/>
      <c r="W22" s="100"/>
      <c r="X22" s="100"/>
      <c r="Y22" s="100"/>
      <c r="Z22" s="100"/>
      <c r="AA22" s="100"/>
      <c r="AB22" s="85"/>
      <c r="AC22" s="85"/>
      <c r="AD22" s="85"/>
      <c r="AE22" s="85"/>
      <c r="AF22" s="85"/>
      <c r="AG22" s="85"/>
      <c r="AH22" s="85"/>
      <c r="AI22" s="30" t="s">
        <v>127</v>
      </c>
      <c r="AJ22" s="30"/>
      <c r="AK22" s="102"/>
      <c r="AL22" s="85"/>
      <c r="AM22" s="99"/>
      <c r="AN22" s="100"/>
      <c r="AO22" s="101" t="n">
        <v>2</v>
      </c>
      <c r="AP22" s="101"/>
      <c r="AQ22" s="85"/>
      <c r="AR22" s="85"/>
      <c r="AS22" s="85"/>
      <c r="AT22" s="85"/>
      <c r="AU22" s="85"/>
    </row>
    <row r="23" customFormat="false" ht="24.75" hidden="false" customHeight="true" outlineLevel="0" collapsed="false">
      <c r="A23" s="30" t="s">
        <v>128</v>
      </c>
      <c r="B23" s="98" t="n">
        <f aca="false">SUM(C23:E23)</f>
        <v>164.2</v>
      </c>
      <c r="C23" s="98" t="n">
        <f aca="false">SUMPRODUCT(G8:AP8,G23:AP23)</f>
        <v>86.8</v>
      </c>
      <c r="D23" s="98" t="n">
        <f aca="false">SUMPRODUCT(G9:AP9,G23:AP23)</f>
        <v>54.18</v>
      </c>
      <c r="E23" s="98" t="n">
        <f aca="false">SUMPRODUCT(G10:AP10,G23:AP23)</f>
        <v>23.22</v>
      </c>
      <c r="F23" s="97" t="n">
        <f aca="false">SUM(G23:AP23)</f>
        <v>18</v>
      </c>
      <c r="G23" s="99" t="n">
        <v>1</v>
      </c>
      <c r="H23" s="100" t="n">
        <v>1</v>
      </c>
      <c r="I23" s="102"/>
      <c r="J23" s="102" t="n">
        <v>2</v>
      </c>
      <c r="K23" s="102"/>
      <c r="L23" s="100"/>
      <c r="M23" s="100"/>
      <c r="N23" s="30" t="n">
        <v>2</v>
      </c>
      <c r="O23" s="30"/>
      <c r="P23" s="101"/>
      <c r="Q23" s="100"/>
      <c r="R23" s="30" t="s">
        <v>128</v>
      </c>
      <c r="S23" s="101" t="n">
        <v>4</v>
      </c>
      <c r="T23" s="100"/>
      <c r="U23" s="100"/>
      <c r="V23" s="100"/>
      <c r="W23" s="100"/>
      <c r="X23" s="100"/>
      <c r="Y23" s="100"/>
      <c r="Z23" s="30"/>
      <c r="AA23" s="100"/>
      <c r="AB23" s="85"/>
      <c r="AC23" s="85"/>
      <c r="AD23" s="85"/>
      <c r="AE23" s="85"/>
      <c r="AF23" s="85"/>
      <c r="AG23" s="85"/>
      <c r="AH23" s="85"/>
      <c r="AI23" s="30" t="s">
        <v>128</v>
      </c>
      <c r="AJ23" s="30"/>
      <c r="AK23" s="102"/>
      <c r="AL23" s="85"/>
      <c r="AM23" s="99"/>
      <c r="AN23" s="100"/>
      <c r="AO23" s="101" t="n">
        <v>5</v>
      </c>
      <c r="AP23" s="101" t="n">
        <v>3</v>
      </c>
      <c r="AQ23" s="85"/>
      <c r="AR23" s="85"/>
      <c r="AS23" s="85"/>
      <c r="AT23" s="85"/>
      <c r="AU23" s="85"/>
    </row>
  </sheetData>
  <mergeCells count="58">
    <mergeCell ref="A2:Q2"/>
    <mergeCell ref="R2:AH2"/>
    <mergeCell ref="AI2:AU2"/>
    <mergeCell ref="O3:Q3"/>
    <mergeCell ref="AC3:AH3"/>
    <mergeCell ref="AS3:AU3"/>
    <mergeCell ref="A4:E4"/>
    <mergeCell ref="I4:K4"/>
    <mergeCell ref="T4:W4"/>
    <mergeCell ref="X4:Y4"/>
    <mergeCell ref="AJ4:AK4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7:B10"/>
    <mergeCell ref="C7:C10"/>
    <mergeCell ref="D7:D10"/>
    <mergeCell ref="E7:E10"/>
  </mergeCells>
  <printOptions headings="false" gridLines="false" gridLinesSet="true" horizontalCentered="false" verticalCentered="false"/>
  <pageMargins left="0.329861111111111" right="0.140277777777778" top="0.4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1:00:45Z</dcterms:created>
  <dc:creator>qingpu</dc:creator>
  <dc:description/>
  <dc:language>en-US</dc:language>
  <cp:lastModifiedBy>云开日出</cp:lastModifiedBy>
  <cp:lastPrinted>2021-11-14T12:34:08Z</cp:lastPrinted>
  <dcterms:modified xsi:type="dcterms:W3CDTF">2021-11-17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7A58F3EB4475CA139F29B5E84F8CF</vt:lpwstr>
  </property>
  <property fmtid="{D5CDD505-2E9C-101B-9397-08002B2CF9AE}" pid="3" name="KSOProductBuildVer">
    <vt:lpwstr>2052-11.1.0.11045</vt:lpwstr>
  </property>
</Properties>
</file>