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1" activeTab="1"/>
  </bookViews>
  <sheets>
    <sheet name="酒类" sheetId="1" state="hidden" r:id="rId2"/>
    <sheet name="合格" sheetId="2" state="visible" r:id="rId3"/>
  </sheets>
  <definedNames>
    <definedName function="false" hidden="false" localSheetId="1" name="Excel_BuiltIn__FilterDatabase" vbProcedure="false">合格!$A$3:$V$2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2" uniqueCount="1066">
  <si>
    <t xml:space="preserve">表一：食品监督抽检产品合格信息</t>
  </si>
  <si>
    <r>
      <rPr>
        <sz val="10.5"/>
        <color rgb="FF000000"/>
        <rFont val="Noto Sans"/>
        <family val="2"/>
      </rPr>
      <t xml:space="preserve">    本次抽检的酒类产品主要为发酵酒。抽检依据是《</t>
    </r>
    <r>
      <rPr>
        <sz val="10.5"/>
        <color rgb="FF000000"/>
        <rFont val="仿宋"/>
        <family val="3"/>
        <charset val="134"/>
      </rPr>
      <t xml:space="preserve">Q/QACG0001S-2016</t>
    </r>
    <r>
      <rPr>
        <sz val="10.5"/>
        <color rgb="FF000000"/>
        <rFont val="Noto Sans"/>
        <family val="2"/>
      </rPr>
      <t xml:space="preserve">》等标准及产品明示标准和指标的要求。抽检项目为酒精度指标。共抽检样品</t>
    </r>
    <r>
      <rPr>
        <sz val="10.5"/>
        <color rgb="FF000000"/>
        <rFont val="仿宋"/>
        <family val="3"/>
        <charset val="134"/>
      </rPr>
      <t xml:space="preserve">1</t>
    </r>
    <r>
      <rPr>
        <sz val="10.5"/>
        <color rgb="FF000000"/>
        <rFont val="Noto Sans"/>
        <family val="2"/>
      </rPr>
      <t xml:space="preserve">批次，合格</t>
    </r>
    <r>
      <rPr>
        <sz val="10.5"/>
        <color rgb="FF000000"/>
        <rFont val="仿宋"/>
        <family val="3"/>
        <charset val="134"/>
      </rPr>
      <t xml:space="preserve">1</t>
    </r>
    <r>
      <rPr>
        <sz val="10.5"/>
        <color rgb="FF000000"/>
        <rFont val="Noto Sans"/>
        <family val="2"/>
      </rPr>
      <t xml:space="preserve">批次。</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5"/>
        <color rgb="FF000000"/>
        <rFont val="Noto Sans"/>
        <family val="2"/>
      </rPr>
      <t xml:space="preserve">生产日期</t>
    </r>
    <r>
      <rPr>
        <b val="true"/>
        <sz val="10.5"/>
        <color rgb="FF000000"/>
        <rFont val="仿宋"/>
        <family val="3"/>
        <charset val="134"/>
      </rPr>
      <t xml:space="preserve">/</t>
    </r>
    <r>
      <rPr>
        <b val="true"/>
        <sz val="10.5"/>
        <color rgb="FF000000"/>
        <rFont val="Noto Sans"/>
        <family val="2"/>
      </rPr>
      <t xml:space="preserve">批号</t>
    </r>
  </si>
  <si>
    <t xml:space="preserve">分类</t>
  </si>
  <si>
    <t xml:space="preserve">公告号</t>
  </si>
  <si>
    <t xml:space="preserve">公告日期</t>
  </si>
  <si>
    <r>
      <rPr>
        <b val="true"/>
        <u val="single"/>
        <sz val="10.5"/>
        <color rgb="FF000000"/>
        <rFont val="Noto Sans"/>
        <family val="2"/>
      </rPr>
      <t xml:space="preserve">任务来源</t>
    </r>
    <r>
      <rPr>
        <b val="true"/>
        <u val="single"/>
        <sz val="10.5"/>
        <color rgb="FF000000"/>
        <rFont val="仿宋"/>
        <family val="3"/>
        <charset val="134"/>
      </rPr>
      <t xml:space="preserve">/</t>
    </r>
    <r>
      <rPr>
        <b val="true"/>
        <u val="single"/>
        <sz val="10.5"/>
        <color rgb="FF000000"/>
        <rFont val="Noto Sans"/>
        <family val="2"/>
      </rPr>
      <t xml:space="preserve">项目名称</t>
    </r>
  </si>
  <si>
    <t xml:space="preserve">备注</t>
  </si>
  <si>
    <t xml:space="preserve">SHSPJCSC2017030001</t>
  </si>
  <si>
    <t xml:space="preserve">上海皇家酿酒有限公司</t>
  </si>
  <si>
    <r>
      <rPr>
        <sz val="10.5"/>
        <rFont val="Noto Sans"/>
        <family val="2"/>
      </rPr>
      <t xml:space="preserve">上海市青浦区练塘镇练新路</t>
    </r>
    <r>
      <rPr>
        <sz val="10.5"/>
        <rFont val="仿宋"/>
        <family val="3"/>
        <charset val="134"/>
      </rPr>
      <t xml:space="preserve">1</t>
    </r>
    <r>
      <rPr>
        <sz val="10.5"/>
        <rFont val="Noto Sans"/>
        <family val="2"/>
      </rPr>
      <t xml:space="preserve">号</t>
    </r>
  </si>
  <si>
    <t xml:space="preserve">上海</t>
  </si>
  <si>
    <t xml:space="preserve">谷和三年陈黄酒</t>
  </si>
  <si>
    <r>
      <rPr>
        <sz val="10.5"/>
        <color rgb="FF000000"/>
        <rFont val="仿宋"/>
        <family val="3"/>
        <charset val="134"/>
      </rPr>
      <t xml:space="preserve">500mL/</t>
    </r>
    <r>
      <rPr>
        <sz val="10.5"/>
        <color rgb="FF000000"/>
        <rFont val="Noto Sans"/>
        <family val="2"/>
      </rPr>
      <t xml:space="preserve">瓶</t>
    </r>
  </si>
  <si>
    <t xml:space="preserve">发酵酒</t>
  </si>
  <si>
    <r>
      <rPr>
        <sz val="10.5"/>
        <rFont val="仿宋"/>
        <family val="3"/>
        <charset val="134"/>
      </rPr>
      <t xml:space="preserve">2017</t>
    </r>
    <r>
      <rPr>
        <sz val="10.5"/>
        <rFont val="Noto Sans"/>
        <family val="2"/>
      </rPr>
      <t xml:space="preserve">年第</t>
    </r>
    <r>
      <rPr>
        <sz val="10.5"/>
        <rFont val="仿宋"/>
        <family val="3"/>
        <charset val="134"/>
      </rPr>
      <t xml:space="preserve">7</t>
    </r>
    <r>
      <rPr>
        <sz val="10.5"/>
        <rFont val="Noto Sans"/>
        <family val="2"/>
      </rPr>
      <t xml:space="preserve">期</t>
    </r>
  </si>
  <si>
    <t xml:space="preserve">2017.5.22</t>
  </si>
  <si>
    <t xml:space="preserve">区局自主抽检</t>
  </si>
  <si>
    <t xml:space="preserve">表一：食品监督抽检合格产品信息</t>
  </si>
  <si>
    <r>
      <rPr>
        <sz val="10"/>
        <color rgb="FF000000"/>
        <rFont val="Noto Sans"/>
        <family val="2"/>
      </rPr>
      <t xml:space="preserve">声明：以下信息仅指本次抽检标称的生产企业相关产品的生产日期</t>
    </r>
    <r>
      <rPr>
        <sz val="10"/>
        <color rgb="FF000000"/>
        <rFont val="Courier New"/>
        <family val="3"/>
      </rPr>
      <t xml:space="preserve">/</t>
    </r>
    <r>
      <rPr>
        <sz val="10"/>
        <color rgb="FF000000"/>
        <rFont val="Noto Sans"/>
        <family val="2"/>
      </rPr>
      <t xml:space="preserve">批号和所检项目</t>
    </r>
  </si>
  <si>
    <r>
      <rPr>
        <b val="true"/>
        <sz val="10.5"/>
        <color rgb="FF000000"/>
        <rFont val="Noto Sans"/>
        <family val="2"/>
      </rPr>
      <t xml:space="preserve">生产日期</t>
    </r>
    <r>
      <rPr>
        <b val="true"/>
        <sz val="10.5"/>
        <color rgb="FF000000"/>
        <rFont val="仿宋_GB2312"/>
        <family val="3"/>
        <charset val="134"/>
      </rPr>
      <t xml:space="preserve">/</t>
    </r>
    <r>
      <rPr>
        <b val="true"/>
        <sz val="10.5"/>
        <color rgb="FF000000"/>
        <rFont val="Noto Sans"/>
        <family val="2"/>
      </rPr>
      <t xml:space="preserve">批号</t>
    </r>
  </si>
  <si>
    <r>
      <rPr>
        <b val="true"/>
        <sz val="10.5"/>
        <color rgb="FF000000"/>
        <rFont val="Noto Sans"/>
        <family val="2"/>
      </rPr>
      <t xml:space="preserve">任务来源</t>
    </r>
    <r>
      <rPr>
        <b val="true"/>
        <sz val="10.5"/>
        <color rgb="FF000000"/>
        <rFont val="仿宋_GB2312"/>
        <family val="3"/>
        <charset val="134"/>
      </rPr>
      <t xml:space="preserve">/</t>
    </r>
    <r>
      <rPr>
        <b val="true"/>
        <sz val="10.5"/>
        <color rgb="FF000000"/>
        <rFont val="Noto Sans"/>
        <family val="2"/>
      </rPr>
      <t xml:space="preserve">项目名称</t>
    </r>
  </si>
  <si>
    <t xml:space="preserve">检测机构</t>
  </si>
  <si>
    <t xml:space="preserve">DBJ25310118270531820</t>
  </si>
  <si>
    <t xml:space="preserve">四平耘垦牧业有限公司</t>
  </si>
  <si>
    <t xml:space="preserve">四平市梨树县孤家子镇韩道良一委一组</t>
  </si>
  <si>
    <t xml:space="preserve">上海市青浦区戴兵农副产品经营部</t>
  </si>
  <si>
    <t xml:space="preserve">翅中（鸡肉）</t>
  </si>
  <si>
    <t xml:space="preserve">计量出售</t>
  </si>
  <si>
    <t xml:space="preserve">2025-04-08</t>
  </si>
  <si>
    <t xml:space="preserve">食用农产品</t>
  </si>
  <si>
    <r>
      <rPr>
        <sz val="11"/>
        <rFont val="仿宋_GB2312"/>
        <family val="3"/>
        <charset val="134"/>
      </rPr>
      <t xml:space="preserve">2025</t>
    </r>
    <r>
      <rPr>
        <sz val="11"/>
        <rFont val="Noto Sans"/>
        <family val="2"/>
      </rPr>
      <t xml:space="preserve">年第</t>
    </r>
    <r>
      <rPr>
        <sz val="11"/>
        <rFont val="仿宋_GB2312"/>
        <family val="3"/>
        <charset val="134"/>
      </rPr>
      <t xml:space="preserve">10</t>
    </r>
    <r>
      <rPr>
        <sz val="11"/>
        <rFont val="Noto Sans"/>
        <family val="2"/>
      </rPr>
      <t xml:space="preserve">期食品安全监督抽检信息</t>
    </r>
  </si>
  <si>
    <r>
      <rPr>
        <sz val="11"/>
        <color rgb="FF000000"/>
        <rFont val="Noto Sans"/>
        <family val="2"/>
      </rPr>
      <t xml:space="preserve">上海</t>
    </r>
    <r>
      <rPr>
        <sz val="11"/>
        <color rgb="FF000000"/>
        <rFont val="仿宋_GB2312"/>
        <family val="3"/>
        <charset val="134"/>
      </rPr>
      <t xml:space="preserve">/</t>
    </r>
    <r>
      <rPr>
        <sz val="11"/>
        <color rgb="FF000000"/>
        <rFont val="Noto Sans"/>
        <family val="2"/>
      </rPr>
      <t xml:space="preserve">区抽</t>
    </r>
  </si>
  <si>
    <t xml:space="preserve">上海德诺产品检测有限公司</t>
  </si>
  <si>
    <t xml:space="preserve">DBJ25310118270531823</t>
  </si>
  <si>
    <t xml:space="preserve">柳河县康华牧业有限责任公司</t>
  </si>
  <si>
    <t xml:space="preserve">柳河县柳河镇钓鱼台四区</t>
  </si>
  <si>
    <t xml:space="preserve">上海市青浦区王加金副食品经营部</t>
  </si>
  <si>
    <t xml:space="preserve">翅根（鸡肉）</t>
  </si>
  <si>
    <r>
      <rPr>
        <sz val="11"/>
        <rFont val="仿宋_GB2312"/>
        <family val="3"/>
        <charset val="134"/>
      </rPr>
      <t xml:space="preserve">1kg/</t>
    </r>
    <r>
      <rPr>
        <sz val="11"/>
        <rFont val="Noto Sans"/>
        <family val="2"/>
      </rPr>
      <t xml:space="preserve">袋</t>
    </r>
  </si>
  <si>
    <t xml:space="preserve">2025-03-02</t>
  </si>
  <si>
    <t xml:space="preserve">DBJ25310118270531824</t>
  </si>
  <si>
    <t xml:space="preserve">/</t>
  </si>
  <si>
    <t xml:space="preserve">上海市青浦区德尚食品经营部</t>
  </si>
  <si>
    <t xml:space="preserve">绿豆芽</t>
  </si>
  <si>
    <t xml:space="preserve">2025-05-07</t>
  </si>
  <si>
    <t xml:space="preserve">DBJ25310118270531821</t>
  </si>
  <si>
    <t xml:space="preserve">2025-01-14</t>
  </si>
  <si>
    <t xml:space="preserve">DBJ25310118270531822</t>
  </si>
  <si>
    <t xml:space="preserve">2025-02-08</t>
  </si>
  <si>
    <t xml:space="preserve">DBJ25310118270531825</t>
  </si>
  <si>
    <t xml:space="preserve">黄豆芽</t>
  </si>
  <si>
    <t xml:space="preserve">DBJ25310118270531827</t>
  </si>
  <si>
    <t xml:space="preserve">上海市青浦区张玉利食品经营部</t>
  </si>
  <si>
    <t xml:space="preserve">黑鱼</t>
  </si>
  <si>
    <t xml:space="preserve">2025-05-08</t>
  </si>
  <si>
    <t xml:space="preserve">DBJ25310118270531826</t>
  </si>
  <si>
    <t xml:space="preserve">鲫鱼</t>
  </si>
  <si>
    <t xml:space="preserve">DBJ25310118270531828</t>
  </si>
  <si>
    <t xml:space="preserve">河南中润新程食品有限公司</t>
  </si>
  <si>
    <r>
      <rPr>
        <sz val="11"/>
        <color rgb="FF000000"/>
        <rFont val="Noto Sans"/>
        <family val="2"/>
      </rPr>
      <t xml:space="preserve">河南省商丘市永城市产业集聚区僖山路与引河路交叉口东侧</t>
    </r>
    <r>
      <rPr>
        <sz val="11"/>
        <color rgb="FF000000"/>
        <rFont val="仿宋_GB2312"/>
        <family val="3"/>
        <charset val="134"/>
      </rPr>
      <t xml:space="preserve">50</t>
    </r>
    <r>
      <rPr>
        <sz val="11"/>
        <color rgb="FF000000"/>
        <rFont val="Noto Sans"/>
        <family val="2"/>
      </rPr>
      <t xml:space="preserve">米</t>
    </r>
  </si>
  <si>
    <t xml:space="preserve">上海市青浦区汪梅肉类经营部（个体工商户）</t>
  </si>
  <si>
    <t xml:space="preserve">猪后腿肉（猪肉）</t>
  </si>
  <si>
    <t xml:space="preserve">DBJ25310118270531829</t>
  </si>
  <si>
    <t xml:space="preserve">项城市食品公司城区屠宰厂</t>
  </si>
  <si>
    <t xml:space="preserve">河南省周口市项城市项城市城区</t>
  </si>
  <si>
    <t xml:space="preserve">五花肉（猪肉）</t>
  </si>
  <si>
    <t xml:space="preserve">2025-05-03</t>
  </si>
  <si>
    <t xml:space="preserve">DBJ25310118272932370</t>
  </si>
  <si>
    <t xml:space="preserve">上海园民新联超市有限公司</t>
  </si>
  <si>
    <t xml:space="preserve">芹菜</t>
  </si>
  <si>
    <t xml:space="preserve">2025-04-16</t>
  </si>
  <si>
    <t xml:space="preserve">上海中维检测技术有限公司</t>
  </si>
  <si>
    <t xml:space="preserve">DBJ25310118272932371</t>
  </si>
  <si>
    <t xml:space="preserve">豇豆</t>
  </si>
  <si>
    <t xml:space="preserve">DBJ25310118272932383</t>
  </si>
  <si>
    <t xml:space="preserve">上海市青浦区银涛水果店</t>
  </si>
  <si>
    <t xml:space="preserve">斑节对虾</t>
  </si>
  <si>
    <t xml:space="preserve">DBJ25310118272932399</t>
  </si>
  <si>
    <t xml:space="preserve">上海市青浦区李明杰蔬菜店</t>
  </si>
  <si>
    <t xml:space="preserve">2025-04-15</t>
  </si>
  <si>
    <t xml:space="preserve">DBJ25310118272932400</t>
  </si>
  <si>
    <t xml:space="preserve">韭菜</t>
  </si>
  <si>
    <t xml:space="preserve">DBJ25310118272932411</t>
  </si>
  <si>
    <t xml:space="preserve">上海泉发食品有限公司</t>
  </si>
  <si>
    <r>
      <rPr>
        <sz val="11"/>
        <color rgb="FF000000"/>
        <rFont val="Noto Sans"/>
        <family val="2"/>
      </rPr>
      <t xml:space="preserve">上海市闵行区浦江镇三达路</t>
    </r>
    <r>
      <rPr>
        <sz val="11"/>
        <color rgb="FF000000"/>
        <rFont val="仿宋_GB2312"/>
        <family val="3"/>
        <charset val="134"/>
      </rPr>
      <t xml:space="preserve">537</t>
    </r>
    <r>
      <rPr>
        <sz val="11"/>
        <color rgb="FF000000"/>
        <rFont val="Noto Sans"/>
        <family val="2"/>
      </rPr>
      <t xml:space="preserve">弄</t>
    </r>
    <r>
      <rPr>
        <sz val="11"/>
        <color rgb="FF000000"/>
        <rFont val="仿宋_GB2312"/>
        <family val="3"/>
        <charset val="134"/>
      </rPr>
      <t xml:space="preserve">78</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幢底层</t>
    </r>
    <r>
      <rPr>
        <sz val="11"/>
        <color rgb="FF000000"/>
        <rFont val="仿宋_GB2312"/>
        <family val="3"/>
        <charset val="134"/>
      </rPr>
      <t xml:space="preserve">103-110</t>
    </r>
    <r>
      <rPr>
        <sz val="11"/>
        <color rgb="FF000000"/>
        <rFont val="Noto Sans"/>
        <family val="2"/>
      </rPr>
      <t xml:space="preserve">室、二层</t>
    </r>
  </si>
  <si>
    <t xml:space="preserve">上海物佳商贸有限公司</t>
  </si>
  <si>
    <t xml:space="preserve">原切优选羔羊肉卷</t>
  </si>
  <si>
    <r>
      <rPr>
        <sz val="11"/>
        <rFont val="仿宋_GB2312"/>
        <family val="3"/>
        <charset val="134"/>
      </rPr>
      <t xml:space="preserve">1kg/</t>
    </r>
    <r>
      <rPr>
        <sz val="11"/>
        <rFont val="Noto Sans"/>
        <family val="2"/>
      </rPr>
      <t xml:space="preserve">盒</t>
    </r>
  </si>
  <si>
    <t xml:space="preserve">2025-02-05</t>
  </si>
  <si>
    <t xml:space="preserve">DBJ25310118272932412</t>
  </si>
  <si>
    <t xml:space="preserve">澳洲谷饲安格斯肥牛卷</t>
  </si>
  <si>
    <t xml:space="preserve">2025-03-13</t>
  </si>
  <si>
    <t xml:space="preserve">DBJ25310118272932413</t>
  </si>
  <si>
    <t xml:space="preserve">生白皮花生米</t>
  </si>
  <si>
    <t xml:space="preserve">2025-04-11</t>
  </si>
  <si>
    <t xml:space="preserve">DBJ25310118272932427</t>
  </si>
  <si>
    <t xml:space="preserve">上海市青浦区尹萍蔬菜店</t>
  </si>
  <si>
    <t xml:space="preserve">草鸡蛋</t>
  </si>
  <si>
    <t xml:space="preserve">DBJ25310118272932428</t>
  </si>
  <si>
    <t xml:space="preserve">洋鸡蛋</t>
  </si>
  <si>
    <t xml:space="preserve">DBJ25310118002533471</t>
  </si>
  <si>
    <r>
      <rPr>
        <sz val="11"/>
        <color rgb="FF000000"/>
        <rFont val="Noto Sans"/>
        <family val="2"/>
      </rPr>
      <t xml:space="preserve">长牌食品</t>
    </r>
    <r>
      <rPr>
        <sz val="11"/>
        <color rgb="FF000000"/>
        <rFont val="仿宋_GB2312"/>
        <family val="3"/>
        <charset val="134"/>
      </rPr>
      <t xml:space="preserve">(</t>
    </r>
    <r>
      <rPr>
        <sz val="11"/>
        <color rgb="FF000000"/>
        <rFont val="Noto Sans"/>
        <family val="2"/>
      </rPr>
      <t xml:space="preserve">江苏</t>
    </r>
    <r>
      <rPr>
        <sz val="11"/>
        <color rgb="FF000000"/>
        <rFont val="仿宋_GB2312"/>
        <family val="3"/>
        <charset val="134"/>
      </rPr>
      <t xml:space="preserve">)</t>
    </r>
    <r>
      <rPr>
        <sz val="11"/>
        <color rgb="FF000000"/>
        <rFont val="Noto Sans"/>
        <family val="2"/>
      </rPr>
      <t xml:space="preserve">有限公司</t>
    </r>
  </si>
  <si>
    <r>
      <rPr>
        <sz val="11"/>
        <color rgb="FF000000"/>
        <rFont val="Noto Sans"/>
        <family val="2"/>
      </rPr>
      <t xml:space="preserve">江苏省泰州市兴化市经济开发区花溪路</t>
    </r>
    <r>
      <rPr>
        <sz val="11"/>
        <color rgb="FF000000"/>
        <rFont val="仿宋_GB2312"/>
        <family val="3"/>
        <charset val="134"/>
      </rPr>
      <t xml:space="preserve">19</t>
    </r>
    <r>
      <rPr>
        <sz val="11"/>
        <color rgb="FF000000"/>
        <rFont val="Noto Sans"/>
        <family val="2"/>
      </rPr>
      <t xml:space="preserve">号</t>
    </r>
  </si>
  <si>
    <t xml:space="preserve">上海沃多超市发展有限公司</t>
  </si>
  <si>
    <t xml:space="preserve">免浆黑鱼片</t>
  </si>
  <si>
    <r>
      <rPr>
        <sz val="11"/>
        <rFont val="仿宋_GB2312"/>
        <family val="3"/>
        <charset val="134"/>
      </rPr>
      <t xml:space="preserve">250g/</t>
    </r>
    <r>
      <rPr>
        <sz val="11"/>
        <rFont val="Noto Sans"/>
        <family val="2"/>
      </rPr>
      <t xml:space="preserve">盒</t>
    </r>
  </si>
  <si>
    <t xml:space="preserve">2025-02-13</t>
  </si>
  <si>
    <t xml:space="preserve">速冻食品</t>
  </si>
  <si>
    <t xml:space="preserve">上海市质量监督检验技术研究院</t>
  </si>
  <si>
    <t xml:space="preserve">DBJ25310118002533472</t>
  </si>
  <si>
    <t xml:space="preserve">福建海棠食品有限公司</t>
  </si>
  <si>
    <t xml:space="preserve">福建省漳州市诏安县四都镇山后村</t>
  </si>
  <si>
    <t xml:space="preserve">超大青虾仁</t>
  </si>
  <si>
    <t xml:space="preserve">2025-03-07</t>
  </si>
  <si>
    <t xml:space="preserve">DBJ25310118002533473</t>
  </si>
  <si>
    <t xml:space="preserve">胡萝卜</t>
  </si>
  <si>
    <t xml:space="preserve">2025-05-06</t>
  </si>
  <si>
    <t xml:space="preserve">DBJ25310118002533475</t>
  </si>
  <si>
    <t xml:space="preserve">姜</t>
  </si>
  <si>
    <t xml:space="preserve">DBJ25310118002533625</t>
  </si>
  <si>
    <t xml:space="preserve">漯河双汇肉业有限公司</t>
  </si>
  <si>
    <r>
      <rPr>
        <sz val="11"/>
        <color rgb="FF000000"/>
        <rFont val="Noto Sans"/>
        <family val="2"/>
      </rPr>
      <t xml:space="preserve">河南省漯河市牡丹江路</t>
    </r>
    <r>
      <rPr>
        <sz val="11"/>
        <color rgb="FF000000"/>
        <rFont val="仿宋_GB2312"/>
        <family val="3"/>
        <charset val="134"/>
      </rPr>
      <t xml:space="preserve">288</t>
    </r>
    <r>
      <rPr>
        <sz val="11"/>
        <color rgb="FF000000"/>
        <rFont val="Noto Sans"/>
        <family val="2"/>
      </rPr>
      <t xml:space="preserve">号</t>
    </r>
  </si>
  <si>
    <t xml:space="preserve">上海联华超市青浦有限公司华青路分公司</t>
  </si>
  <si>
    <t xml:space="preserve">儿童鳕鱼肠（原味）</t>
  </si>
  <si>
    <r>
      <rPr>
        <sz val="11"/>
        <rFont val="仿宋_GB2312"/>
        <family val="3"/>
        <charset val="134"/>
      </rPr>
      <t xml:space="preserve">90g</t>
    </r>
    <r>
      <rPr>
        <sz val="11"/>
        <rFont val="Noto Sans"/>
        <family val="2"/>
      </rPr>
      <t xml:space="preserve">（</t>
    </r>
    <r>
      <rPr>
        <sz val="11"/>
        <rFont val="仿宋_GB2312"/>
        <family val="3"/>
        <charset val="134"/>
      </rPr>
      <t xml:space="preserve">10g×9</t>
    </r>
    <r>
      <rPr>
        <sz val="11"/>
        <rFont val="Noto Sans"/>
        <family val="2"/>
      </rPr>
      <t xml:space="preserve">支）</t>
    </r>
    <r>
      <rPr>
        <sz val="11"/>
        <rFont val="仿宋_GB2312"/>
        <family val="3"/>
        <charset val="134"/>
      </rPr>
      <t xml:space="preserve">/</t>
    </r>
    <r>
      <rPr>
        <sz val="11"/>
        <rFont val="Noto Sans"/>
        <family val="2"/>
      </rPr>
      <t xml:space="preserve">袋</t>
    </r>
  </si>
  <si>
    <t xml:space="preserve">水产制品</t>
  </si>
  <si>
    <t xml:space="preserve">DBJ25310118002533626</t>
  </si>
  <si>
    <t xml:space="preserve">上海世达食品有限公司</t>
  </si>
  <si>
    <r>
      <rPr>
        <sz val="11"/>
        <color rgb="FF000000"/>
        <rFont val="Noto Sans"/>
        <family val="2"/>
      </rPr>
      <t xml:space="preserve">上海市闵行区桂冠路</t>
    </r>
    <r>
      <rPr>
        <sz val="11"/>
        <color rgb="FF000000"/>
        <rFont val="仿宋_GB2312"/>
        <family val="3"/>
        <charset val="134"/>
      </rPr>
      <t xml:space="preserve">10</t>
    </r>
    <r>
      <rPr>
        <sz val="11"/>
        <color rgb="FF000000"/>
        <rFont val="Noto Sans"/>
        <family val="2"/>
      </rPr>
      <t xml:space="preserve">号</t>
    </r>
  </si>
  <si>
    <t xml:space="preserve">桂冠虾味球</t>
  </si>
  <si>
    <r>
      <rPr>
        <sz val="11"/>
        <rFont val="仿宋_GB2312"/>
        <family val="3"/>
        <charset val="134"/>
      </rPr>
      <t xml:space="preserve">100</t>
    </r>
    <r>
      <rPr>
        <sz val="11"/>
        <rFont val="Noto Sans"/>
        <family val="2"/>
      </rPr>
      <t xml:space="preserve">克</t>
    </r>
    <r>
      <rPr>
        <sz val="11"/>
        <rFont val="仿宋_GB2312"/>
        <family val="3"/>
        <charset val="134"/>
      </rPr>
      <t xml:space="preserve">/</t>
    </r>
    <r>
      <rPr>
        <sz val="11"/>
        <rFont val="Noto Sans"/>
        <family val="2"/>
      </rPr>
      <t xml:space="preserve">袋</t>
    </r>
  </si>
  <si>
    <t xml:space="preserve">2025-01-22</t>
  </si>
  <si>
    <t xml:space="preserve">DBJ25310118002533627</t>
  </si>
  <si>
    <t xml:space="preserve">东台鱼米之乡农产品有限公司</t>
  </si>
  <si>
    <t xml:space="preserve">东台市南沈灶镇大桥村五组</t>
  </si>
  <si>
    <t xml:space="preserve">周阿姨鲜鸡蛋</t>
  </si>
  <si>
    <r>
      <rPr>
        <sz val="11"/>
        <rFont val="仿宋_GB2312"/>
        <family val="3"/>
        <charset val="134"/>
      </rPr>
      <t xml:space="preserve">1.5</t>
    </r>
    <r>
      <rPr>
        <sz val="11"/>
        <rFont val="Noto Sans"/>
        <family val="2"/>
      </rPr>
      <t xml:space="preserve">千克（</t>
    </r>
    <r>
      <rPr>
        <sz val="11"/>
        <rFont val="仿宋_GB2312"/>
        <family val="3"/>
        <charset val="134"/>
      </rPr>
      <t xml:space="preserve">30</t>
    </r>
    <r>
      <rPr>
        <sz val="11"/>
        <rFont val="Noto Sans"/>
        <family val="2"/>
      </rPr>
      <t xml:space="preserve">枚）</t>
    </r>
    <r>
      <rPr>
        <sz val="11"/>
        <rFont val="仿宋_GB2312"/>
        <family val="3"/>
        <charset val="134"/>
      </rPr>
      <t xml:space="preserve">/</t>
    </r>
    <r>
      <rPr>
        <sz val="11"/>
        <rFont val="Noto Sans"/>
        <family val="2"/>
      </rPr>
      <t xml:space="preserve">盒</t>
    </r>
  </si>
  <si>
    <t xml:space="preserve">2025-04-24</t>
  </si>
  <si>
    <t xml:space="preserve">DBJ25310118002533628</t>
  </si>
  <si>
    <t xml:space="preserve">东台明弘轩农业发展有限公司</t>
  </si>
  <si>
    <r>
      <rPr>
        <sz val="11"/>
        <color rgb="FF000000"/>
        <rFont val="Noto Sans"/>
        <family val="2"/>
      </rPr>
      <t xml:space="preserve">东台市许河镇迎宾大道</t>
    </r>
    <r>
      <rPr>
        <sz val="11"/>
        <color rgb="FF000000"/>
        <rFont val="仿宋_GB2312"/>
        <family val="3"/>
        <charset val="134"/>
      </rPr>
      <t xml:space="preserve">118</t>
    </r>
    <r>
      <rPr>
        <sz val="11"/>
        <color rgb="FF000000"/>
        <rFont val="Noto Sans"/>
        <family val="2"/>
      </rPr>
      <t xml:space="preserve">号</t>
    </r>
  </si>
  <si>
    <t xml:space="preserve">土鸡蛋</t>
  </si>
  <si>
    <r>
      <rPr>
        <sz val="11"/>
        <rFont val="仿宋_GB2312"/>
        <family val="3"/>
        <charset val="134"/>
      </rPr>
      <t xml:space="preserve">480</t>
    </r>
    <r>
      <rPr>
        <sz val="11"/>
        <rFont val="Noto Sans"/>
        <family val="2"/>
      </rPr>
      <t xml:space="preserve">克</t>
    </r>
    <r>
      <rPr>
        <sz val="11"/>
        <rFont val="仿宋_GB2312"/>
        <family val="3"/>
        <charset val="134"/>
      </rPr>
      <t xml:space="preserve">/</t>
    </r>
    <r>
      <rPr>
        <sz val="11"/>
        <rFont val="Noto Sans"/>
        <family val="2"/>
      </rPr>
      <t xml:space="preserve">盒</t>
    </r>
  </si>
  <si>
    <t xml:space="preserve">2025-04-28</t>
  </si>
  <si>
    <t xml:space="preserve">DBJ25310118002533629</t>
  </si>
  <si>
    <t xml:space="preserve">巴沙鱼</t>
  </si>
  <si>
    <t xml:space="preserve">2024-01-06</t>
  </si>
  <si>
    <t xml:space="preserve">DBJ25310118002533646</t>
  </si>
  <si>
    <t xml:space="preserve">山东商都恒昌清真肉类有限公司</t>
  </si>
  <si>
    <t xml:space="preserve">山东省菏泽市曹县磐石办事处湘江路东路南侧</t>
  </si>
  <si>
    <t xml:space="preserve">上海雪伊卓食品店（个人独资）</t>
  </si>
  <si>
    <t xml:space="preserve">牛里脊肉</t>
  </si>
  <si>
    <t xml:space="preserve">DBJ25310118002533647</t>
  </si>
  <si>
    <t xml:space="preserve">牛肋条肉</t>
  </si>
  <si>
    <t xml:space="preserve">DBJ25310118002533659</t>
  </si>
  <si>
    <t xml:space="preserve">上海市青浦区夏彩红水果店</t>
  </si>
  <si>
    <t xml:space="preserve">香蕉</t>
  </si>
  <si>
    <t xml:space="preserve">DBJ25310118002533728</t>
  </si>
  <si>
    <t xml:space="preserve">平江县劲仔食品有限公司</t>
  </si>
  <si>
    <t xml:space="preserve">湖南省岳阳市平江高新技术产业园区</t>
  </si>
  <si>
    <t xml:space="preserve">上海市青浦区一道车便利店（个体工商户）</t>
  </si>
  <si>
    <t xml:space="preserve">酱汁味小鱼</t>
  </si>
  <si>
    <t xml:space="preserve">散装称重</t>
  </si>
  <si>
    <t xml:space="preserve">2025-03-27</t>
  </si>
  <si>
    <t xml:space="preserve">DBJ25310118002533729</t>
  </si>
  <si>
    <t xml:space="preserve">麻辣味小鱼</t>
  </si>
  <si>
    <t xml:space="preserve">2025-03-26</t>
  </si>
  <si>
    <t xml:space="preserve">DBJ25310118002533739</t>
  </si>
  <si>
    <t xml:space="preserve">上海市青浦区东之花水果店</t>
  </si>
  <si>
    <t xml:space="preserve">DBJ25310118270232920</t>
  </si>
  <si>
    <t xml:space="preserve">华洋饮品（遂平）有限公司</t>
  </si>
  <si>
    <r>
      <rPr>
        <sz val="11"/>
        <rFont val="Noto Sans"/>
        <family val="2"/>
      </rPr>
      <t xml:space="preserve">河南省驻马店市遂平县北环路与经六路交叉口东南角</t>
    </r>
    <r>
      <rPr>
        <sz val="11"/>
        <rFont val="仿宋_GB2312"/>
        <family val="3"/>
        <charset val="134"/>
      </rPr>
      <t xml:space="preserve">6</t>
    </r>
    <r>
      <rPr>
        <sz val="11"/>
        <rFont val="Noto Sans"/>
        <family val="2"/>
      </rPr>
      <t xml:space="preserve">号</t>
    </r>
  </si>
  <si>
    <t xml:space="preserve">上海颗悦商贸有限公司青浦第一分公司</t>
  </si>
  <si>
    <t xml:space="preserve">洛神花山楂味混合果汁汽水</t>
  </si>
  <si>
    <r>
      <rPr>
        <sz val="11"/>
        <rFont val="仿宋_GB2312"/>
        <family val="3"/>
        <charset val="134"/>
      </rPr>
      <t xml:space="preserve">358mL/</t>
    </r>
    <r>
      <rPr>
        <sz val="11"/>
        <rFont val="Noto Sans"/>
        <family val="2"/>
      </rPr>
      <t xml:space="preserve">瓶</t>
    </r>
  </si>
  <si>
    <t xml:space="preserve">饮料</t>
  </si>
  <si>
    <t xml:space="preserve">上海华测品标检测技术有限公司</t>
  </si>
  <si>
    <t xml:space="preserve">DBJ25310118270232919</t>
  </si>
  <si>
    <t xml:space="preserve">连云港紫川食品有限公司</t>
  </si>
  <si>
    <t xml:space="preserve">江苏省连云港市灌云县经济开发区浙江西路（原树云路）南侧、树云中沟西侧</t>
  </si>
  <si>
    <t xml:space="preserve">虎皮凤爪（卤香微辣）</t>
  </si>
  <si>
    <r>
      <rPr>
        <sz val="11"/>
        <rFont val="仿宋_GB2312"/>
        <family val="3"/>
        <charset val="134"/>
      </rPr>
      <t xml:space="preserve">500g/</t>
    </r>
    <r>
      <rPr>
        <sz val="11"/>
        <rFont val="Noto Sans"/>
        <family val="2"/>
      </rPr>
      <t xml:space="preserve">袋 （固形物含量≥</t>
    </r>
    <r>
      <rPr>
        <sz val="11"/>
        <rFont val="仿宋_GB2312"/>
        <family val="3"/>
        <charset val="134"/>
      </rPr>
      <t xml:space="preserve">85%</t>
    </r>
    <r>
      <rPr>
        <sz val="11"/>
        <rFont val="Noto Sans"/>
        <family val="2"/>
      </rPr>
      <t xml:space="preserve">）</t>
    </r>
  </si>
  <si>
    <t xml:space="preserve">肉制品</t>
  </si>
  <si>
    <t xml:space="preserve">DBJ25310118270232921</t>
  </si>
  <si>
    <t xml:space="preserve">青瓜味碳酸饮料</t>
  </si>
  <si>
    <r>
      <rPr>
        <sz val="11"/>
        <rFont val="仿宋_GB2312"/>
        <family val="3"/>
        <charset val="134"/>
      </rPr>
      <t xml:space="preserve">350mL/</t>
    </r>
    <r>
      <rPr>
        <sz val="11"/>
        <rFont val="Noto Sans"/>
        <family val="2"/>
      </rPr>
      <t xml:space="preserve">瓶</t>
    </r>
  </si>
  <si>
    <t xml:space="preserve">DBJ25310118270232918</t>
  </si>
  <si>
    <t xml:space="preserve">内蒙古蒙牛圣牧高科奶业有限公司</t>
  </si>
  <si>
    <t xml:space="preserve">内蒙古自治区巴彦淖尔市磴口工业园区</t>
  </si>
  <si>
    <t xml:space="preserve">原生高钙有机纯牛奶</t>
  </si>
  <si>
    <r>
      <rPr>
        <sz val="11"/>
        <rFont val="仿宋_GB2312"/>
        <family val="3"/>
        <charset val="134"/>
      </rPr>
      <t xml:space="preserve">200mL/</t>
    </r>
    <r>
      <rPr>
        <sz val="11"/>
        <rFont val="Noto Sans"/>
        <family val="2"/>
      </rPr>
      <t xml:space="preserve">盒</t>
    </r>
  </si>
  <si>
    <t xml:space="preserve">乳制品</t>
  </si>
  <si>
    <t xml:space="preserve">DBJ25310118270233233</t>
  </si>
  <si>
    <t xml:space="preserve">上海永安乳品有限公司</t>
  </si>
  <si>
    <r>
      <rPr>
        <sz val="11"/>
        <rFont val="Noto Sans"/>
        <family val="2"/>
      </rPr>
      <t xml:space="preserve">上海市奉贤区海湾镇永华路</t>
    </r>
    <r>
      <rPr>
        <sz val="11"/>
        <rFont val="仿宋_GB2312"/>
        <family val="3"/>
        <charset val="134"/>
      </rPr>
      <t xml:space="preserve">1</t>
    </r>
    <r>
      <rPr>
        <sz val="11"/>
        <rFont val="Noto Sans"/>
        <family val="2"/>
      </rPr>
      <t xml:space="preserve">号</t>
    </r>
  </si>
  <si>
    <t xml:space="preserve">上海鹤森商贸有限公司</t>
  </si>
  <si>
    <t xml:space="preserve">纯牛奶</t>
  </si>
  <si>
    <r>
      <rPr>
        <sz val="11"/>
        <rFont val="仿宋_GB2312"/>
        <family val="3"/>
        <charset val="134"/>
      </rPr>
      <t xml:space="preserve">250mL/</t>
    </r>
    <r>
      <rPr>
        <sz val="11"/>
        <rFont val="Noto Sans"/>
        <family val="2"/>
      </rPr>
      <t xml:space="preserve">盒</t>
    </r>
  </si>
  <si>
    <t xml:space="preserve">DBJ25310118270233234</t>
  </si>
  <si>
    <t xml:space="preserve">中盐东兴盐化股份有限公司</t>
  </si>
  <si>
    <t xml:space="preserve">安徽省定远盐矿</t>
  </si>
  <si>
    <t xml:space="preserve">精制盐（未加碘食用盐）</t>
  </si>
  <si>
    <r>
      <rPr>
        <sz val="11"/>
        <rFont val="仿宋_GB2312"/>
        <family val="3"/>
        <charset val="134"/>
      </rPr>
      <t xml:space="preserve">500</t>
    </r>
    <r>
      <rPr>
        <sz val="11"/>
        <rFont val="Noto Sans"/>
        <family val="2"/>
      </rPr>
      <t xml:space="preserve">克</t>
    </r>
    <r>
      <rPr>
        <sz val="11"/>
        <rFont val="仿宋_GB2312"/>
        <family val="3"/>
        <charset val="134"/>
      </rPr>
      <t xml:space="preserve">/</t>
    </r>
    <r>
      <rPr>
        <sz val="11"/>
        <rFont val="Noto Sans"/>
        <family val="2"/>
      </rPr>
      <t xml:space="preserve">袋</t>
    </r>
  </si>
  <si>
    <t xml:space="preserve">调味品</t>
  </si>
  <si>
    <t xml:space="preserve">DBJ25310118270233232</t>
  </si>
  <si>
    <t xml:space="preserve">山东许虎记食品有限公司</t>
  </si>
  <si>
    <t xml:space="preserve">山东省济宁市泗水县经济开发区泉音路</t>
  </si>
  <si>
    <t xml:space="preserve">麻辣腿（卤鸭腿）</t>
  </si>
  <si>
    <t xml:space="preserve">DBJ25310118270233231</t>
  </si>
  <si>
    <t xml:space="preserve">延津县克明面业有限公司</t>
  </si>
  <si>
    <t xml:space="preserve">河南省新乡市食品工业园区</t>
  </si>
  <si>
    <t xml:space="preserve">精制劲道挂面</t>
  </si>
  <si>
    <r>
      <rPr>
        <sz val="11"/>
        <rFont val="仿宋_GB2312"/>
        <family val="3"/>
        <charset val="134"/>
      </rPr>
      <t xml:space="preserve">1</t>
    </r>
    <r>
      <rPr>
        <sz val="11"/>
        <rFont val="Noto Sans"/>
        <family val="2"/>
      </rPr>
      <t xml:space="preserve">千克</t>
    </r>
    <r>
      <rPr>
        <sz val="11"/>
        <rFont val="仿宋_GB2312"/>
        <family val="3"/>
        <charset val="134"/>
      </rPr>
      <t xml:space="preserve">/</t>
    </r>
    <r>
      <rPr>
        <sz val="11"/>
        <rFont val="Noto Sans"/>
        <family val="2"/>
      </rPr>
      <t xml:space="preserve">袋</t>
    </r>
  </si>
  <si>
    <t xml:space="preserve">粮食加工品</t>
  </si>
  <si>
    <t xml:space="preserve">DBJ25310118270233230</t>
  </si>
  <si>
    <t xml:space="preserve">上海顶味食品有限公司</t>
  </si>
  <si>
    <r>
      <rPr>
        <sz val="11"/>
        <rFont val="Noto Sans"/>
        <family val="2"/>
      </rPr>
      <t xml:space="preserve">上海市嘉定工业区兴庆路</t>
    </r>
    <r>
      <rPr>
        <sz val="11"/>
        <rFont val="仿宋_GB2312"/>
        <family val="3"/>
        <charset val="134"/>
      </rPr>
      <t xml:space="preserve">398</t>
    </r>
    <r>
      <rPr>
        <sz val="11"/>
        <rFont val="Noto Sans"/>
        <family val="2"/>
      </rPr>
      <t xml:space="preserve">号</t>
    </r>
  </si>
  <si>
    <t xml:space="preserve">龙须面（挂面）</t>
  </si>
  <si>
    <r>
      <rPr>
        <sz val="11"/>
        <rFont val="仿宋_GB2312"/>
        <family val="3"/>
        <charset val="134"/>
      </rPr>
      <t xml:space="preserve">250</t>
    </r>
    <r>
      <rPr>
        <sz val="11"/>
        <rFont val="Noto Sans"/>
        <family val="2"/>
      </rPr>
      <t xml:space="preserve">克</t>
    </r>
    <r>
      <rPr>
        <sz val="11"/>
        <rFont val="仿宋_GB2312"/>
        <family val="3"/>
        <charset val="134"/>
      </rPr>
      <t xml:space="preserve">/</t>
    </r>
    <r>
      <rPr>
        <sz val="11"/>
        <rFont val="Noto Sans"/>
        <family val="2"/>
      </rPr>
      <t xml:space="preserve">袋</t>
    </r>
  </si>
  <si>
    <t xml:space="preserve">DBJ25310118273335405</t>
  </si>
  <si>
    <t xml:space="preserve">安徽三杨食品有限公司</t>
  </si>
  <si>
    <r>
      <rPr>
        <sz val="11"/>
        <rFont val="Noto Sans"/>
        <family val="2"/>
      </rPr>
      <t xml:space="preserve">巢湖市安徽居巢经济开发区义城路</t>
    </r>
    <r>
      <rPr>
        <sz val="11"/>
        <rFont val="仿宋_GB2312"/>
        <family val="3"/>
        <charset val="134"/>
      </rPr>
      <t xml:space="preserve">8</t>
    </r>
    <r>
      <rPr>
        <sz val="11"/>
        <rFont val="Noto Sans"/>
        <family val="2"/>
      </rPr>
      <t xml:space="preserve">号</t>
    </r>
  </si>
  <si>
    <t xml:space="preserve">上海来伊份食品连锁经营有限公司万寿路店</t>
  </si>
  <si>
    <t xml:space="preserve">醉爱花生</t>
  </si>
  <si>
    <t xml:space="preserve">计量称重</t>
  </si>
  <si>
    <t xml:space="preserve">2025-03-29</t>
  </si>
  <si>
    <t xml:space="preserve">炒货食品及坚果制品</t>
  </si>
  <si>
    <t xml:space="preserve">品测（上海）检测科技有限公司</t>
  </si>
  <si>
    <t xml:space="preserve">DBJ25310118273335406</t>
  </si>
  <si>
    <t xml:space="preserve">江苏茂兴食品有限公司</t>
  </si>
  <si>
    <r>
      <rPr>
        <sz val="11"/>
        <rFont val="Noto Sans"/>
        <family val="2"/>
      </rPr>
      <t xml:space="preserve">江苏省常州市钟楼区怀德南路</t>
    </r>
    <r>
      <rPr>
        <sz val="11"/>
        <rFont val="仿宋_GB2312"/>
        <family val="3"/>
        <charset val="134"/>
      </rPr>
      <t xml:space="preserve">125</t>
    </r>
    <r>
      <rPr>
        <sz val="11"/>
        <rFont val="Noto Sans"/>
        <family val="2"/>
      </rPr>
      <t xml:space="preserve">号</t>
    </r>
  </si>
  <si>
    <t xml:space="preserve">长片巴郎南瓜子</t>
  </si>
  <si>
    <t xml:space="preserve">2025-03-31</t>
  </si>
  <si>
    <t xml:space="preserve">DBJ25310118273335407</t>
  </si>
  <si>
    <t xml:space="preserve">广东新盟食品有限公司</t>
  </si>
  <si>
    <t xml:space="preserve">东莞市茶山镇增埗村卢屋鲤鱼山工业区</t>
  </si>
  <si>
    <t xml:space="preserve">苏打饼干（奶盐味）</t>
  </si>
  <si>
    <t xml:space="preserve">2025-04-02</t>
  </si>
  <si>
    <t xml:space="preserve">饼干</t>
  </si>
  <si>
    <t xml:space="preserve">DBJ25310118273335408</t>
  </si>
  <si>
    <t xml:space="preserve">盐城市天孜食品有限公司</t>
  </si>
  <si>
    <r>
      <rPr>
        <sz val="11"/>
        <rFont val="Noto Sans"/>
        <family val="2"/>
      </rPr>
      <t xml:space="preserve">江苏省盐城市盐城经济技术开发区盐渎东路</t>
    </r>
    <r>
      <rPr>
        <sz val="11"/>
        <rFont val="仿宋_GB2312"/>
        <family val="3"/>
        <charset val="134"/>
      </rPr>
      <t xml:space="preserve">79</t>
    </r>
    <r>
      <rPr>
        <sz val="11"/>
        <rFont val="Noto Sans"/>
        <family val="2"/>
      </rPr>
      <t xml:space="preserve">号</t>
    </r>
    <r>
      <rPr>
        <sz val="11"/>
        <rFont val="仿宋_GB2312"/>
        <family val="3"/>
        <charset val="134"/>
      </rPr>
      <t xml:space="preserve">6</t>
    </r>
    <r>
      <rPr>
        <sz val="11"/>
        <rFont val="Noto Sans"/>
        <family val="2"/>
      </rPr>
      <t xml:space="preserve">幢</t>
    </r>
    <r>
      <rPr>
        <sz val="11"/>
        <rFont val="仿宋_GB2312"/>
        <family val="3"/>
        <charset val="134"/>
      </rPr>
      <t xml:space="preserve">2</t>
    </r>
    <r>
      <rPr>
        <sz val="11"/>
        <rFont val="Noto Sans"/>
        <family val="2"/>
      </rPr>
      <t xml:space="preserve">、</t>
    </r>
    <r>
      <rPr>
        <sz val="11"/>
        <rFont val="仿宋_GB2312"/>
        <family val="3"/>
        <charset val="134"/>
      </rPr>
      <t xml:space="preserve">3</t>
    </r>
    <r>
      <rPr>
        <sz val="11"/>
        <rFont val="Noto Sans"/>
        <family val="2"/>
      </rPr>
      <t xml:space="preserve">幢</t>
    </r>
    <r>
      <rPr>
        <sz val="11"/>
        <rFont val="仿宋_GB2312"/>
        <family val="3"/>
        <charset val="134"/>
      </rPr>
      <t xml:space="preserve">1</t>
    </r>
  </si>
  <si>
    <t xml:space="preserve">卤汁豆腐干（甜卤味）</t>
  </si>
  <si>
    <t xml:space="preserve">豆制品</t>
  </si>
  <si>
    <t xml:space="preserve">DBJ25310118273335414</t>
  </si>
  <si>
    <t xml:space="preserve">上海来伊份食品连锁经营有限公司祥凝浜路二店</t>
  </si>
  <si>
    <t xml:space="preserve">多味花生（甜辣味）</t>
  </si>
  <si>
    <t xml:space="preserve">2025-03-19</t>
  </si>
  <si>
    <t xml:space="preserve">DBJ25310118273335415</t>
  </si>
  <si>
    <t xml:space="preserve">全脂牛奶</t>
  </si>
  <si>
    <t xml:space="preserve">2024-11-06</t>
  </si>
  <si>
    <t xml:space="preserve">DBJ25310118273335416</t>
  </si>
  <si>
    <t xml:space="preserve">湖南省永和弘光食品有限公司</t>
  </si>
  <si>
    <t xml:space="preserve">湖南省岳阳市平江县安定镇石浆村村民委员会（樟树坪尧家屋）</t>
  </si>
  <si>
    <t xml:space="preserve">辣条小面筋（甜辣味）</t>
  </si>
  <si>
    <t xml:space="preserve">2025-03-25</t>
  </si>
  <si>
    <t xml:space="preserve">方便食品</t>
  </si>
  <si>
    <t xml:space="preserve">DBJ25310118273335417</t>
  </si>
  <si>
    <t xml:space="preserve">重庆市天润食品开发有限公司</t>
  </si>
  <si>
    <r>
      <rPr>
        <sz val="11"/>
        <rFont val="Noto Sans"/>
        <family val="2"/>
      </rPr>
      <t xml:space="preserve">重庆市北碚区蔡家岗镇嘉运大道</t>
    </r>
    <r>
      <rPr>
        <sz val="11"/>
        <rFont val="仿宋_GB2312"/>
        <family val="3"/>
        <charset val="134"/>
      </rPr>
      <t xml:space="preserve">99</t>
    </r>
    <r>
      <rPr>
        <sz val="11"/>
        <rFont val="Noto Sans"/>
        <family val="2"/>
      </rPr>
      <t xml:space="preserve">号</t>
    </r>
  </si>
  <si>
    <t xml:space="preserve">香菇豆干（五香味）</t>
  </si>
  <si>
    <t xml:space="preserve">2025-01-09</t>
  </si>
  <si>
    <t xml:space="preserve">DBJ25310118273336574</t>
  </si>
  <si>
    <t xml:space="preserve">广州海霸王食品有限公司</t>
  </si>
  <si>
    <r>
      <rPr>
        <sz val="11"/>
        <rFont val="Noto Sans"/>
        <family val="2"/>
      </rPr>
      <t xml:space="preserve">广州市从化江埔街从樟一路</t>
    </r>
    <r>
      <rPr>
        <sz val="11"/>
        <rFont val="仿宋_GB2312"/>
        <family val="3"/>
        <charset val="134"/>
      </rPr>
      <t xml:space="preserve">6</t>
    </r>
    <r>
      <rPr>
        <sz val="11"/>
        <rFont val="Noto Sans"/>
        <family val="2"/>
      </rPr>
      <t xml:space="preserve">号</t>
    </r>
  </si>
  <si>
    <t xml:space="preserve">上海世纪联华超市青浦有限公司</t>
  </si>
  <si>
    <t xml:space="preserve">黑芝麻汤圆</t>
  </si>
  <si>
    <r>
      <rPr>
        <sz val="11"/>
        <rFont val="仿宋_GB2312"/>
        <family val="3"/>
        <charset val="134"/>
      </rPr>
      <t xml:space="preserve">500g/</t>
    </r>
    <r>
      <rPr>
        <sz val="11"/>
        <rFont val="Noto Sans"/>
        <family val="2"/>
      </rPr>
      <t xml:space="preserve">袋</t>
    </r>
  </si>
  <si>
    <t xml:space="preserve">2025-01-17</t>
  </si>
  <si>
    <t xml:space="preserve">DBJ25310118273336575</t>
  </si>
  <si>
    <t xml:space="preserve">宁波麦萌食品科技有限公司</t>
  </si>
  <si>
    <r>
      <rPr>
        <sz val="11"/>
        <rFont val="Noto Sans"/>
        <family val="2"/>
      </rPr>
      <t xml:space="preserve">浙江省宁波市江北区洪塘街道长兴路</t>
    </r>
    <r>
      <rPr>
        <sz val="11"/>
        <rFont val="仿宋_GB2312"/>
        <family val="3"/>
        <charset val="134"/>
      </rPr>
      <t xml:space="preserve">586</t>
    </r>
    <r>
      <rPr>
        <sz val="11"/>
        <rFont val="Noto Sans"/>
        <family val="2"/>
      </rPr>
      <t xml:space="preserve">号</t>
    </r>
  </si>
  <si>
    <t xml:space="preserve">优飨灵蛇献福卡通芝麻汤圆</t>
  </si>
  <si>
    <r>
      <rPr>
        <sz val="11"/>
        <rFont val="仿宋_GB2312"/>
        <family val="3"/>
        <charset val="134"/>
      </rPr>
      <t xml:space="preserve">180g</t>
    </r>
    <r>
      <rPr>
        <sz val="11"/>
        <rFont val="Noto Sans"/>
        <family val="2"/>
      </rPr>
      <t xml:space="preserve">（</t>
    </r>
    <r>
      <rPr>
        <sz val="11"/>
        <rFont val="仿宋_GB2312"/>
        <family val="3"/>
        <charset val="134"/>
      </rPr>
      <t xml:space="preserve">8</t>
    </r>
    <r>
      <rPr>
        <sz val="11"/>
        <rFont val="Noto Sans"/>
        <family val="2"/>
      </rPr>
      <t xml:space="preserve">只装）</t>
    </r>
    <r>
      <rPr>
        <sz val="11"/>
        <rFont val="仿宋_GB2312"/>
        <family val="3"/>
        <charset val="134"/>
      </rPr>
      <t xml:space="preserve">/</t>
    </r>
    <r>
      <rPr>
        <sz val="11"/>
        <rFont val="Noto Sans"/>
        <family val="2"/>
      </rPr>
      <t xml:space="preserve">袋</t>
    </r>
  </si>
  <si>
    <t xml:space="preserve">2025-01-02</t>
  </si>
  <si>
    <t xml:space="preserve">DBJ25310118273336576</t>
  </si>
  <si>
    <t xml:space="preserve">中山宝利食品有限公司</t>
  </si>
  <si>
    <r>
      <rPr>
        <sz val="11"/>
        <rFont val="Noto Sans"/>
        <family val="2"/>
      </rPr>
      <t xml:space="preserve">中山市东凤镇西罟步村东凤食品基地</t>
    </r>
    <r>
      <rPr>
        <sz val="11"/>
        <rFont val="仿宋_GB2312"/>
        <family val="3"/>
        <charset val="134"/>
      </rPr>
      <t xml:space="preserve">1</t>
    </r>
    <r>
      <rPr>
        <sz val="11"/>
        <rFont val="Noto Sans"/>
        <family val="2"/>
      </rPr>
      <t xml:space="preserve">号厂房</t>
    </r>
  </si>
  <si>
    <t xml:space="preserve">豆豉鲮鱼罐头</t>
  </si>
  <si>
    <r>
      <rPr>
        <sz val="11"/>
        <rFont val="仿宋_GB2312"/>
        <family val="3"/>
        <charset val="134"/>
      </rPr>
      <t xml:space="preserve">184</t>
    </r>
    <r>
      <rPr>
        <sz val="11"/>
        <rFont val="Noto Sans"/>
        <family val="2"/>
      </rPr>
      <t xml:space="preserve">克</t>
    </r>
    <r>
      <rPr>
        <sz val="11"/>
        <rFont val="仿宋_GB2312"/>
        <family val="3"/>
        <charset val="134"/>
      </rPr>
      <t xml:space="preserve">/</t>
    </r>
    <r>
      <rPr>
        <sz val="11"/>
        <rFont val="Noto Sans"/>
        <family val="2"/>
      </rPr>
      <t xml:space="preserve">罐，固形物含量</t>
    </r>
    <r>
      <rPr>
        <sz val="11"/>
        <rFont val="仿宋_GB2312"/>
        <family val="3"/>
        <charset val="134"/>
      </rPr>
      <t xml:space="preserve">:</t>
    </r>
    <r>
      <rPr>
        <sz val="11"/>
        <rFont val="Noto Sans"/>
        <family val="2"/>
      </rPr>
      <t xml:space="preserve">不低于</t>
    </r>
    <r>
      <rPr>
        <sz val="11"/>
        <rFont val="仿宋_GB2312"/>
        <family val="3"/>
        <charset val="134"/>
      </rPr>
      <t xml:space="preserve">90%</t>
    </r>
  </si>
  <si>
    <t xml:space="preserve">2024-03-26</t>
  </si>
  <si>
    <t xml:space="preserve">罐头</t>
  </si>
  <si>
    <t xml:space="preserve">DBJ25310118273337199</t>
  </si>
  <si>
    <t xml:space="preserve">青浦朱家角小林阿婆粽子店</t>
  </si>
  <si>
    <t xml:space="preserve">赤豆粽（自制）</t>
  </si>
  <si>
    <t xml:space="preserve">2025-05-09</t>
  </si>
  <si>
    <t xml:space="preserve">餐饮食品</t>
  </si>
  <si>
    <t xml:space="preserve">DBJ25310118273337200</t>
  </si>
  <si>
    <t xml:space="preserve">扎肉（自制酱卤肉制品）</t>
  </si>
  <si>
    <t xml:space="preserve">DBJ25310118273337201</t>
  </si>
  <si>
    <t xml:space="preserve">上海市青浦区朱家角银杏树粽子店</t>
  </si>
  <si>
    <t xml:space="preserve">DBJ25310118273337202</t>
  </si>
  <si>
    <t xml:space="preserve">DBJ25310118273337203</t>
  </si>
  <si>
    <t xml:space="preserve">上海市青浦区鸿运馆食品店</t>
  </si>
  <si>
    <t xml:space="preserve">DBJ25310118273337204</t>
  </si>
  <si>
    <t xml:space="preserve">DBJ25310118273337205</t>
  </si>
  <si>
    <t xml:space="preserve">上海市青浦区朱家角鑫和升餐饮店</t>
  </si>
  <si>
    <t xml:space="preserve">大肉粽（自制）</t>
  </si>
  <si>
    <t xml:space="preserve">DBJ25310118273337206</t>
  </si>
  <si>
    <t xml:space="preserve">DBJ25310118273337207</t>
  </si>
  <si>
    <t xml:space="preserve">上海市青浦区永盛水产经营部</t>
  </si>
  <si>
    <t xml:space="preserve">DBJ25310118273337208</t>
  </si>
  <si>
    <t xml:space="preserve">DBJ25310118273335947</t>
  </si>
  <si>
    <t xml:space="preserve">上海丰生农业科技有限公司</t>
  </si>
  <si>
    <r>
      <rPr>
        <sz val="11"/>
        <rFont val="Noto Sans"/>
        <family val="2"/>
      </rPr>
      <t xml:space="preserve">上海市闵行区联友路</t>
    </r>
    <r>
      <rPr>
        <sz val="11"/>
        <rFont val="仿宋_GB2312"/>
        <family val="3"/>
        <charset val="134"/>
      </rPr>
      <t xml:space="preserve">2738</t>
    </r>
    <r>
      <rPr>
        <sz val="11"/>
        <rFont val="Noto Sans"/>
        <family val="2"/>
      </rPr>
      <t xml:space="preserve">弄</t>
    </r>
    <r>
      <rPr>
        <sz val="11"/>
        <rFont val="仿宋_GB2312"/>
        <family val="3"/>
        <charset val="134"/>
      </rPr>
      <t xml:space="preserve">18</t>
    </r>
    <r>
      <rPr>
        <sz val="11"/>
        <rFont val="Noto Sans"/>
        <family val="2"/>
      </rPr>
      <t xml:space="preserve">号</t>
    </r>
  </si>
  <si>
    <t xml:space="preserve">上海葵兴餐饮管理有限公司蟠鼎路店</t>
  </si>
  <si>
    <t xml:space="preserve">韭菜段</t>
  </si>
  <si>
    <r>
      <rPr>
        <sz val="11"/>
        <rFont val="仿宋_GB2312"/>
        <family val="3"/>
        <charset val="134"/>
      </rPr>
      <t xml:space="preserve">0.5kg/</t>
    </r>
    <r>
      <rPr>
        <sz val="11"/>
        <rFont val="Noto Sans"/>
        <family val="2"/>
      </rPr>
      <t xml:space="preserve">袋</t>
    </r>
  </si>
  <si>
    <t xml:space="preserve">2025-04-22</t>
  </si>
  <si>
    <t xml:space="preserve">DBJ25310118273335950</t>
  </si>
  <si>
    <t xml:space="preserve">上海乐得农产品专业合作社</t>
  </si>
  <si>
    <r>
      <rPr>
        <sz val="11"/>
        <rFont val="Noto Sans"/>
        <family val="2"/>
      </rPr>
      <t xml:space="preserve">上海市浦东新区航头镇福善村</t>
    </r>
    <r>
      <rPr>
        <sz val="11"/>
        <rFont val="仿宋_GB2312"/>
        <family val="3"/>
        <charset val="134"/>
      </rPr>
      <t xml:space="preserve">501</t>
    </r>
    <r>
      <rPr>
        <sz val="11"/>
        <rFont val="Noto Sans"/>
        <family val="2"/>
      </rPr>
      <t xml:space="preserve">号</t>
    </r>
  </si>
  <si>
    <t xml:space="preserve">上海翌阳餐饮管理有限公司青浦分公司</t>
  </si>
  <si>
    <t xml:space="preserve">整鸡</t>
  </si>
  <si>
    <t xml:space="preserve">DBJ25310118273336390</t>
  </si>
  <si>
    <t xml:space="preserve">杜学圣</t>
  </si>
  <si>
    <t xml:space="preserve">2025-04-27</t>
  </si>
  <si>
    <t xml:space="preserve">DBJ25310118273336517</t>
  </si>
  <si>
    <t xml:space="preserve">上海市青浦区润橙饮食店（个体工商户）</t>
  </si>
  <si>
    <t xml:space="preserve">芒果</t>
  </si>
  <si>
    <t xml:space="preserve">2025-04-23</t>
  </si>
  <si>
    <t xml:space="preserve">DBJ25310118273335735</t>
  </si>
  <si>
    <t xml:space="preserve">上海越稽山餐饮服务有限公司</t>
  </si>
  <si>
    <t xml:space="preserve">生姜</t>
  </si>
  <si>
    <t xml:space="preserve">2025-04-20</t>
  </si>
  <si>
    <t xml:space="preserve">DBJ25310118273335736</t>
  </si>
  <si>
    <t xml:space="preserve">鸡蛋</t>
  </si>
  <si>
    <t xml:space="preserve">2025-04-19</t>
  </si>
  <si>
    <t xml:space="preserve">DBJ25310118273335738</t>
  </si>
  <si>
    <t xml:space="preserve">上海焯骏餐饮管理有限公司</t>
  </si>
  <si>
    <t xml:space="preserve">2025-04-21</t>
  </si>
  <si>
    <t xml:space="preserve">DBJ25310118273335741</t>
  </si>
  <si>
    <t xml:space="preserve">上海顺龙府餐饮管理有限公司</t>
  </si>
  <si>
    <t xml:space="preserve">牛蛙</t>
  </si>
  <si>
    <t xml:space="preserve">DBJ25310118273335834</t>
  </si>
  <si>
    <t xml:space="preserve">上海麻六记餐饮管理有限公司蟠鼎路店</t>
  </si>
  <si>
    <t xml:space="preserve">猪腿肉</t>
  </si>
  <si>
    <t xml:space="preserve">DBJ25310118273335833</t>
  </si>
  <si>
    <t xml:space="preserve">上海大神太神餐饮管理有限公司</t>
  </si>
  <si>
    <t xml:space="preserve">DBJ25310118273335836</t>
  </si>
  <si>
    <t xml:space="preserve">上海颜石餐饮管理有限公司</t>
  </si>
  <si>
    <t xml:space="preserve">DBJ25310118273335839</t>
  </si>
  <si>
    <t xml:space="preserve">丰收日（集团）股份有限公司上海青浦第二分公司</t>
  </si>
  <si>
    <t xml:space="preserve">DBJ25310118273335922</t>
  </si>
  <si>
    <t xml:space="preserve">上海恺恺兴兴餐饮有限公司</t>
  </si>
  <si>
    <t xml:space="preserve">DBJ25310118273335948</t>
  </si>
  <si>
    <t xml:space="preserve">上海襄宾餐饮管理有限公司蟠鼎路分公司</t>
  </si>
  <si>
    <t xml:space="preserve">DBJ25310118273335953</t>
  </si>
  <si>
    <t xml:space="preserve">苏州市相城区阳澄湖镇嘉诚牧业场</t>
  </si>
  <si>
    <t xml:space="preserve">江苏省苏州市相城区阳澄湖镇消泾村强芜外塘</t>
  </si>
  <si>
    <t xml:space="preserve">上海圈味蟠龙餐饮有限公司</t>
  </si>
  <si>
    <t xml:space="preserve">牛腩肉</t>
  </si>
  <si>
    <t xml:space="preserve">DBJ25310118273335952</t>
  </si>
  <si>
    <t xml:space="preserve">山药</t>
  </si>
  <si>
    <t xml:space="preserve">DBJ25310118273336025</t>
  </si>
  <si>
    <t xml:space="preserve">上海蟠安餐饮管理有限公司</t>
  </si>
  <si>
    <t xml:space="preserve">猪五花肉</t>
  </si>
  <si>
    <t xml:space="preserve">DBJ25310118273336026</t>
  </si>
  <si>
    <t xml:space="preserve">牛五花肉</t>
  </si>
  <si>
    <t xml:space="preserve">DBJ25310118273336382</t>
  </si>
  <si>
    <t xml:space="preserve">宿州福润肉类食品有限公司</t>
  </si>
  <si>
    <t xml:space="preserve">安徽省宿州市宿州经济技术开发区纺织东路南侧</t>
  </si>
  <si>
    <t xml:space="preserve">上海市青浦区庆霞肉类经营部</t>
  </si>
  <si>
    <t xml:space="preserve">DBJ25310118273336383</t>
  </si>
  <si>
    <t xml:space="preserve">上海市青浦区老颜杂货经营部</t>
  </si>
  <si>
    <t xml:space="preserve">白皮花生米</t>
  </si>
  <si>
    <t xml:space="preserve">2025-02-12</t>
  </si>
  <si>
    <t xml:space="preserve">DBJ25310118273336386</t>
  </si>
  <si>
    <t xml:space="preserve">淮安拾分味道食品有限公司</t>
  </si>
  <si>
    <r>
      <rPr>
        <sz val="11"/>
        <rFont val="Noto Sans"/>
        <family val="2"/>
      </rPr>
      <t xml:space="preserve">江苏省淮安市盱眙县经济开发区国槐大道</t>
    </r>
    <r>
      <rPr>
        <sz val="11"/>
        <rFont val="仿宋_GB2312"/>
        <family val="3"/>
        <charset val="134"/>
      </rPr>
      <t xml:space="preserve">5</t>
    </r>
    <r>
      <rPr>
        <sz val="11"/>
        <rFont val="Noto Sans"/>
        <family val="2"/>
      </rPr>
      <t xml:space="preserve">号</t>
    </r>
  </si>
  <si>
    <t xml:space="preserve">上海市青浦区张彩芳肉类经营部</t>
  </si>
  <si>
    <t xml:space="preserve">2025-04-25</t>
  </si>
  <si>
    <t xml:space="preserve">DBJ25310118273336520</t>
  </si>
  <si>
    <t xml:space="preserve">上海市青浦区标晶饮品店</t>
  </si>
  <si>
    <t xml:space="preserve">梨</t>
  </si>
  <si>
    <t xml:space="preserve">DBJ25310118273336519</t>
  </si>
  <si>
    <t xml:space="preserve">荔枝</t>
  </si>
  <si>
    <t xml:space="preserve">DBJ25310118273336521</t>
  </si>
  <si>
    <t xml:space="preserve">莒县盛旭花生食品有限公司</t>
  </si>
  <si>
    <r>
      <rPr>
        <sz val="11"/>
        <rFont val="Noto Sans"/>
        <family val="2"/>
      </rPr>
      <t xml:space="preserve">山东省日照市莒县龙山镇薄板台社区柏崖村村南</t>
    </r>
    <r>
      <rPr>
        <sz val="11"/>
        <rFont val="仿宋_GB2312"/>
        <family val="3"/>
        <charset val="134"/>
      </rPr>
      <t xml:space="preserve">500</t>
    </r>
    <r>
      <rPr>
        <sz val="11"/>
        <rFont val="Noto Sans"/>
        <family val="2"/>
      </rPr>
      <t xml:space="preserve">米</t>
    </r>
  </si>
  <si>
    <t xml:space="preserve">花生仁</t>
  </si>
  <si>
    <t xml:space="preserve">2025-02-18</t>
  </si>
  <si>
    <t xml:space="preserve">DBJ25310118273335835</t>
  </si>
  <si>
    <t xml:space="preserve">DBJ25310118273335837</t>
  </si>
  <si>
    <t xml:space="preserve">橙子</t>
  </si>
  <si>
    <t xml:space="preserve">DBJ25310118273335951</t>
  </si>
  <si>
    <t xml:space="preserve">DBJ25310118273336384</t>
  </si>
  <si>
    <t xml:space="preserve">红皮花生米</t>
  </si>
  <si>
    <t xml:space="preserve">DBJ25310118273336385</t>
  </si>
  <si>
    <t xml:space="preserve">内蒙古草原福美食品有限公司</t>
  </si>
  <si>
    <t xml:space="preserve">内蒙古自治区赤峰市元宝山区绿色农畜产品加工园区</t>
  </si>
  <si>
    <t xml:space="preserve">上海市青浦区熊礼英肉类经营部</t>
  </si>
  <si>
    <t xml:space="preserve">DBJ25310118273336387</t>
  </si>
  <si>
    <t xml:space="preserve">上海市青浦区辉亮农产品经营部</t>
  </si>
  <si>
    <t xml:space="preserve">辣椒</t>
  </si>
  <si>
    <t xml:space="preserve">DBJ25310118273336518</t>
  </si>
  <si>
    <t xml:space="preserve">耙耙柑</t>
  </si>
  <si>
    <t xml:space="preserve">2025-04-26</t>
  </si>
  <si>
    <t xml:space="preserve">DBJ25310118273335737</t>
  </si>
  <si>
    <t xml:space="preserve">DBJ25310118273335949</t>
  </si>
  <si>
    <t xml:space="preserve">花鲢鱼（尾）</t>
  </si>
  <si>
    <t xml:space="preserve">DBJ25310118273336393</t>
  </si>
  <si>
    <t xml:space="preserve">上海市青浦区苏迎食品经营部</t>
  </si>
  <si>
    <t xml:space="preserve">DBJ25310118273335740</t>
  </si>
  <si>
    <t xml:space="preserve">上海幸溪餐饮管理有限公司</t>
  </si>
  <si>
    <t xml:space="preserve">DBJ25310118273335739</t>
  </si>
  <si>
    <t xml:space="preserve">白对虾</t>
  </si>
  <si>
    <t xml:space="preserve">DBJ25310118273335742</t>
  </si>
  <si>
    <t xml:space="preserve">DBJ25310118273335832</t>
  </si>
  <si>
    <t xml:space="preserve">DBJ25310118273335838</t>
  </si>
  <si>
    <t xml:space="preserve">大黄鱼</t>
  </si>
  <si>
    <t xml:space="preserve">DBJ25310118273335923</t>
  </si>
  <si>
    <t xml:space="preserve">2025-04-17</t>
  </si>
  <si>
    <t xml:space="preserve">DBJ25310118273335946</t>
  </si>
  <si>
    <t xml:space="preserve">银芽（绿豆芽）</t>
  </si>
  <si>
    <t xml:space="preserve">DBJ25310118273335954</t>
  </si>
  <si>
    <t xml:space="preserve">上海启壹餐饮管理有限公司</t>
  </si>
  <si>
    <t xml:space="preserve">DBJ25310118273335955</t>
  </si>
  <si>
    <t xml:space="preserve">猪肉</t>
  </si>
  <si>
    <t xml:space="preserve">DBJ25310118273336392</t>
  </si>
  <si>
    <t xml:space="preserve">上海市青浦区郁忠美食用农产品经营部</t>
  </si>
  <si>
    <t xml:space="preserve">DBJ25310118273336391</t>
  </si>
  <si>
    <t xml:space="preserve">江苏丽佳农牧股份有限公司</t>
  </si>
  <si>
    <r>
      <rPr>
        <sz val="11"/>
        <rFont val="Noto Sans"/>
        <family val="2"/>
      </rPr>
      <t xml:space="preserve">江苏省泰州市泰兴市元竹镇古高路</t>
    </r>
    <r>
      <rPr>
        <sz val="11"/>
        <rFont val="仿宋_GB2312"/>
        <family val="3"/>
        <charset val="134"/>
      </rPr>
      <t xml:space="preserve">8</t>
    </r>
    <r>
      <rPr>
        <sz val="11"/>
        <rFont val="Noto Sans"/>
        <family val="2"/>
      </rPr>
      <t xml:space="preserve">号</t>
    </r>
  </si>
  <si>
    <t xml:space="preserve">整鸭</t>
  </si>
  <si>
    <t xml:space="preserve">DBJ25310118273336515</t>
  </si>
  <si>
    <t xml:space="preserve">上海市青浦区祥星水果店</t>
  </si>
  <si>
    <t xml:space="preserve">DBJ25310118273336516</t>
  </si>
  <si>
    <t xml:space="preserve">DBJ25310118273336522</t>
  </si>
  <si>
    <t xml:space="preserve">成都人民营养食品厂</t>
  </si>
  <si>
    <r>
      <rPr>
        <sz val="11"/>
        <rFont val="Noto Sans"/>
        <family val="2"/>
      </rPr>
      <t xml:space="preserve">成都市新都区三河街道蜀龙大道南段</t>
    </r>
    <r>
      <rPr>
        <sz val="11"/>
        <rFont val="仿宋_GB2312"/>
        <family val="3"/>
        <charset val="134"/>
      </rPr>
      <t xml:space="preserve">889</t>
    </r>
    <r>
      <rPr>
        <sz val="11"/>
        <rFont val="Noto Sans"/>
        <family val="2"/>
      </rPr>
      <t xml:space="preserve">号</t>
    </r>
  </si>
  <si>
    <t xml:space="preserve">红皮花生仁</t>
  </si>
  <si>
    <r>
      <rPr>
        <sz val="11"/>
        <rFont val="仿宋_GB2312"/>
        <family val="3"/>
        <charset val="134"/>
      </rPr>
      <t xml:space="preserve">400</t>
    </r>
    <r>
      <rPr>
        <sz val="11"/>
        <rFont val="Noto Sans"/>
        <family val="2"/>
      </rPr>
      <t xml:space="preserve">克</t>
    </r>
    <r>
      <rPr>
        <sz val="11"/>
        <rFont val="仿宋_GB2312"/>
        <family val="3"/>
        <charset val="134"/>
      </rPr>
      <t xml:space="preserve">/</t>
    </r>
    <r>
      <rPr>
        <sz val="11"/>
        <rFont val="Noto Sans"/>
        <family val="2"/>
      </rPr>
      <t xml:space="preserve">袋</t>
    </r>
  </si>
  <si>
    <t xml:space="preserve">2024-09-13</t>
  </si>
  <si>
    <t xml:space="preserve">DBJ25310118273336523</t>
  </si>
  <si>
    <t xml:space="preserve">温岭市宏洋水产股份有限公司</t>
  </si>
  <si>
    <r>
      <rPr>
        <sz val="11"/>
        <rFont val="Noto Sans"/>
        <family val="2"/>
      </rPr>
      <t xml:space="preserve">浙江省台州市温岭市松门镇东南工业区滨海大道</t>
    </r>
    <r>
      <rPr>
        <sz val="11"/>
        <rFont val="仿宋_GB2312"/>
        <family val="3"/>
        <charset val="134"/>
      </rPr>
      <t xml:space="preserve">288</t>
    </r>
    <r>
      <rPr>
        <sz val="11"/>
        <rFont val="Noto Sans"/>
        <family val="2"/>
      </rPr>
      <t xml:space="preserve">号（浙江天和水产股份有限公司内）</t>
    </r>
  </si>
  <si>
    <t xml:space="preserve">东海带鱼段</t>
  </si>
  <si>
    <t xml:space="preserve">2024-12-08</t>
  </si>
  <si>
    <t xml:space="preserve">DBJ25310118273336388</t>
  </si>
  <si>
    <t xml:space="preserve">茄子</t>
  </si>
  <si>
    <t xml:space="preserve">DBJ25310118273336389</t>
  </si>
  <si>
    <t xml:space="preserve">DBJ25310118273336975</t>
  </si>
  <si>
    <t xml:space="preserve">上海市青浦区王丽蔬菜食品经营部</t>
  </si>
  <si>
    <t xml:space="preserve">2025-05-01</t>
  </si>
  <si>
    <t xml:space="preserve">DBJ25310118273336974</t>
  </si>
  <si>
    <t xml:space="preserve">上海市青浦区云婷蔬菜店</t>
  </si>
  <si>
    <t xml:space="preserve">DBJ25310118273336969</t>
  </si>
  <si>
    <t xml:space="preserve">上海市青浦区任桃花豆制品经营部</t>
  </si>
  <si>
    <t xml:space="preserve">DBJ25310118273336972</t>
  </si>
  <si>
    <t xml:space="preserve">上海市青浦区胜早农产品经营部</t>
  </si>
  <si>
    <t xml:space="preserve">DBJ25310118273336967</t>
  </si>
  <si>
    <t xml:space="preserve">上海市青浦区杨慧华肉类经营部</t>
  </si>
  <si>
    <t xml:space="preserve">牛夹心肉</t>
  </si>
  <si>
    <t xml:space="preserve">DBJ25310118273336970</t>
  </si>
  <si>
    <t xml:space="preserve">DBJ25310118273336976</t>
  </si>
  <si>
    <t xml:space="preserve">DBJ25310118273336973</t>
  </si>
  <si>
    <t xml:space="preserve">DBJ25310118273336963</t>
  </si>
  <si>
    <t xml:space="preserve">江苏淮安双汇食品有限公司</t>
  </si>
  <si>
    <r>
      <rPr>
        <sz val="11"/>
        <rFont val="Noto Sans"/>
        <family val="2"/>
      </rPr>
      <t xml:space="preserve">江苏省淮安市淮阴区嫩江路</t>
    </r>
    <r>
      <rPr>
        <sz val="11"/>
        <rFont val="仿宋_GB2312"/>
        <family val="3"/>
        <charset val="134"/>
      </rPr>
      <t xml:space="preserve">127</t>
    </r>
    <r>
      <rPr>
        <sz val="11"/>
        <rFont val="Noto Sans"/>
        <family val="2"/>
      </rPr>
      <t xml:space="preserve">号</t>
    </r>
  </si>
  <si>
    <t xml:space="preserve">上海市青浦区苏玉华肉类经营部</t>
  </si>
  <si>
    <t xml:space="preserve">DBJ25310118273336968</t>
  </si>
  <si>
    <t xml:space="preserve">2025-05-05</t>
  </si>
  <si>
    <t xml:space="preserve">DBJ25310118273336964</t>
  </si>
  <si>
    <t xml:space="preserve">DBJ25310118273336966</t>
  </si>
  <si>
    <t xml:space="preserve">无为市康宁科技食品有限公司</t>
  </si>
  <si>
    <t xml:space="preserve">安徽省芜湖市无为县</t>
  </si>
  <si>
    <t xml:space="preserve">上海市青浦区杨凤珠肉类经营部</t>
  </si>
  <si>
    <t xml:space="preserve">DBJ25310118273336965</t>
  </si>
  <si>
    <t xml:space="preserve">牛雪花肉</t>
  </si>
  <si>
    <t xml:space="preserve">DBJ25310118275130023</t>
  </si>
  <si>
    <t xml:space="preserve">上海市青浦区汪芳旭馒头店</t>
  </si>
  <si>
    <t xml:space="preserve">肉包子（自制）</t>
  </si>
  <si>
    <t xml:space="preserve">散装</t>
  </si>
  <si>
    <t xml:space="preserve">实朴检测技术（上海）股份有限公司</t>
  </si>
  <si>
    <t xml:space="preserve">DBJ25310118275130024</t>
  </si>
  <si>
    <t xml:space="preserve">上海市青浦区小左餐饮店</t>
  </si>
  <si>
    <t xml:space="preserve">馒头（自制）</t>
  </si>
  <si>
    <t xml:space="preserve">DBJ25310118275130025</t>
  </si>
  <si>
    <t xml:space="preserve">鲜肉包（自制）</t>
  </si>
  <si>
    <t xml:space="preserve">DBJ25310118275130026</t>
  </si>
  <si>
    <t xml:space="preserve">上海市青浦区麦滋新语面包店</t>
  </si>
  <si>
    <t xml:space="preserve">桃酥（自制）</t>
  </si>
  <si>
    <t xml:space="preserve">DBJ25310118275130027</t>
  </si>
  <si>
    <t xml:space="preserve">海绵蛋糕（自制）</t>
  </si>
  <si>
    <t xml:space="preserve">DBJ25310118275130028</t>
  </si>
  <si>
    <t xml:space="preserve">上海市青浦区铁哥们饭店</t>
  </si>
  <si>
    <t xml:space="preserve">油炸酥肉（自制）</t>
  </si>
  <si>
    <t xml:space="preserve">DBJ25310118275130029</t>
  </si>
  <si>
    <t xml:space="preserve">猪皮冻（自制）</t>
  </si>
  <si>
    <t xml:space="preserve">DBJ25310118275130030</t>
  </si>
  <si>
    <t xml:space="preserve">上海市青浦区京味小吃店</t>
  </si>
  <si>
    <t xml:space="preserve">麻辣烫底料（自制）</t>
  </si>
  <si>
    <t xml:space="preserve">DBJ25310118275130031</t>
  </si>
  <si>
    <t xml:space="preserve">上海市青浦区潘孝荣小吃店</t>
  </si>
  <si>
    <t xml:space="preserve">辣椒油（自制）</t>
  </si>
  <si>
    <t xml:space="preserve">DBJ25310118275130032</t>
  </si>
  <si>
    <t xml:space="preserve">卤鸭腿（自制）</t>
  </si>
  <si>
    <t xml:space="preserve">DBJ25310118275130033</t>
  </si>
  <si>
    <t xml:space="preserve">DBJ25310118275130034</t>
  </si>
  <si>
    <t xml:space="preserve">上海市青浦区余凯饭店</t>
  </si>
  <si>
    <t xml:space="preserve">DBJ25310118275130035</t>
  </si>
  <si>
    <t xml:space="preserve">DBJ25310118275130036</t>
  </si>
  <si>
    <t xml:space="preserve">上海市青浦区悠悠饮食店</t>
  </si>
  <si>
    <t xml:space="preserve">DBJ25310118275130037</t>
  </si>
  <si>
    <t xml:space="preserve">DBJ25310118275130038</t>
  </si>
  <si>
    <t xml:space="preserve">上海市青浦区随依餐饮店</t>
  </si>
  <si>
    <t xml:space="preserve">DBJ25310118275130039</t>
  </si>
  <si>
    <t xml:space="preserve">DBJ25310118275130040</t>
  </si>
  <si>
    <t xml:space="preserve">上海市青浦区朱群永餐饮店</t>
  </si>
  <si>
    <t xml:space="preserve">DBJ25310118275130041</t>
  </si>
  <si>
    <t xml:space="preserve">DBJ25310118275130042</t>
  </si>
  <si>
    <t xml:space="preserve">上海市青浦区袁立超饮食店</t>
  </si>
  <si>
    <t xml:space="preserve">牛肉酱（自制）</t>
  </si>
  <si>
    <t xml:space="preserve">DBJ25310118275130244GZ</t>
  </si>
  <si>
    <t xml:space="preserve">上海市青浦佳禾小学</t>
  </si>
  <si>
    <t xml:space="preserve">猪后腿肉</t>
  </si>
  <si>
    <t xml:space="preserve">DBJ25310118270530819</t>
  </si>
  <si>
    <t xml:space="preserve">上海妙禾食品配送有限公司</t>
  </si>
  <si>
    <r>
      <rPr>
        <sz val="11"/>
        <rFont val="Noto Sans"/>
        <family val="2"/>
      </rPr>
      <t xml:space="preserve">上海市青浦工业园区崧辉路</t>
    </r>
    <r>
      <rPr>
        <sz val="11"/>
        <rFont val="仿宋_GB2312"/>
        <family val="3"/>
        <charset val="134"/>
      </rPr>
      <t xml:space="preserve">788</t>
    </r>
    <r>
      <rPr>
        <sz val="11"/>
        <rFont val="Noto Sans"/>
        <family val="2"/>
      </rPr>
      <t xml:space="preserve">号</t>
    </r>
    <r>
      <rPr>
        <sz val="11"/>
        <rFont val="仿宋_GB2312"/>
        <family val="3"/>
        <charset val="134"/>
      </rPr>
      <t xml:space="preserve">3</t>
    </r>
    <r>
      <rPr>
        <sz val="11"/>
        <rFont val="Noto Sans"/>
        <family val="2"/>
      </rPr>
      <t xml:space="preserve">幢一楼、二楼</t>
    </r>
  </si>
  <si>
    <t xml:space="preserve">手作虾仁大馄饨</t>
  </si>
  <si>
    <r>
      <rPr>
        <sz val="11"/>
        <rFont val="仿宋_GB2312"/>
        <family val="3"/>
        <charset val="134"/>
      </rPr>
      <t xml:space="preserve">288</t>
    </r>
    <r>
      <rPr>
        <sz val="11"/>
        <rFont val="Noto Sans"/>
        <family val="2"/>
      </rPr>
      <t xml:space="preserve">克（馄饨</t>
    </r>
    <r>
      <rPr>
        <sz val="11"/>
        <rFont val="仿宋_GB2312"/>
        <family val="3"/>
        <charset val="134"/>
      </rPr>
      <t xml:space="preserve">276</t>
    </r>
    <r>
      <rPr>
        <sz val="11"/>
        <rFont val="Noto Sans"/>
        <family val="2"/>
      </rPr>
      <t xml:space="preserve">克</t>
    </r>
    <r>
      <rPr>
        <sz val="11"/>
        <rFont val="仿宋_GB2312"/>
        <family val="3"/>
        <charset val="134"/>
      </rPr>
      <t xml:space="preserve">/20</t>
    </r>
    <r>
      <rPr>
        <sz val="11"/>
        <rFont val="Noto Sans"/>
        <family val="2"/>
      </rPr>
      <t xml:space="preserve">只、复合调味料包</t>
    </r>
    <r>
      <rPr>
        <sz val="11"/>
        <rFont val="仿宋_GB2312"/>
        <family val="3"/>
        <charset val="134"/>
      </rPr>
      <t xml:space="preserve">6</t>
    </r>
    <r>
      <rPr>
        <sz val="11"/>
        <rFont val="Noto Sans"/>
        <family val="2"/>
      </rPr>
      <t xml:space="preserve">克</t>
    </r>
    <r>
      <rPr>
        <sz val="11"/>
        <rFont val="仿宋_GB2312"/>
        <family val="3"/>
        <charset val="134"/>
      </rPr>
      <t xml:space="preserve">×2</t>
    </r>
    <r>
      <rPr>
        <sz val="11"/>
        <rFont val="Noto Sans"/>
        <family val="2"/>
      </rPr>
      <t xml:space="preserve">包）</t>
    </r>
    <r>
      <rPr>
        <sz val="11"/>
        <rFont val="仿宋_GB2312"/>
        <family val="3"/>
        <charset val="134"/>
      </rPr>
      <t xml:space="preserve">/</t>
    </r>
    <r>
      <rPr>
        <sz val="11"/>
        <rFont val="Noto Sans"/>
        <family val="2"/>
      </rPr>
      <t xml:space="preserve">袋</t>
    </r>
  </si>
  <si>
    <t xml:space="preserve">DBJ25310118270530803</t>
  </si>
  <si>
    <t xml:space="preserve">上海亿兆食品有限公司</t>
  </si>
  <si>
    <r>
      <rPr>
        <sz val="11"/>
        <rFont val="Noto Sans"/>
        <family val="2"/>
      </rPr>
      <t xml:space="preserve">上海市青浦区白鹤镇鹤祥路</t>
    </r>
    <r>
      <rPr>
        <sz val="11"/>
        <rFont val="仿宋_GB2312"/>
        <family val="3"/>
        <charset val="134"/>
      </rPr>
      <t xml:space="preserve">22</t>
    </r>
    <r>
      <rPr>
        <sz val="11"/>
        <rFont val="Noto Sans"/>
        <family val="2"/>
      </rPr>
      <t xml:space="preserve">号</t>
    </r>
  </si>
  <si>
    <t xml:space="preserve">黛妃白牛奶魔方巧克力</t>
  </si>
  <si>
    <t xml:space="preserve">2024-11-29</t>
  </si>
  <si>
    <t xml:space="preserve">糖果制品</t>
  </si>
  <si>
    <t xml:space="preserve">DBJ25310118270530802</t>
  </si>
  <si>
    <t xml:space="preserve">黛妃苦甜魔方巧克力</t>
  </si>
  <si>
    <t xml:space="preserve">2025-03-06</t>
  </si>
  <si>
    <t xml:space="preserve">DBJ25310118270530804</t>
  </si>
  <si>
    <t xml:space="preserve">上海亨嘉食品有限公司</t>
  </si>
  <si>
    <r>
      <rPr>
        <sz val="11"/>
        <rFont val="Noto Sans"/>
        <family val="2"/>
      </rPr>
      <t xml:space="preserve">上海市青浦区白鹤镇鹤民路</t>
    </r>
    <r>
      <rPr>
        <sz val="11"/>
        <rFont val="仿宋_GB2312"/>
        <family val="3"/>
        <charset val="134"/>
      </rPr>
      <t xml:space="preserve">536</t>
    </r>
    <r>
      <rPr>
        <sz val="11"/>
        <rFont val="Noto Sans"/>
        <family val="2"/>
      </rPr>
      <t xml:space="preserve">号</t>
    </r>
    <r>
      <rPr>
        <sz val="11"/>
        <rFont val="仿宋_GB2312"/>
        <family val="3"/>
        <charset val="134"/>
      </rPr>
      <t xml:space="preserve">2</t>
    </r>
    <r>
      <rPr>
        <sz val="11"/>
        <rFont val="Noto Sans"/>
        <family val="2"/>
      </rPr>
      <t xml:space="preserve">幢</t>
    </r>
  </si>
  <si>
    <t xml:space="preserve">白牛奶巧克力（代可可脂白巧克力）</t>
  </si>
  <si>
    <t xml:space="preserve">2025-03-21</t>
  </si>
  <si>
    <t xml:space="preserve">DBJ25310118270530806</t>
  </si>
  <si>
    <t xml:space="preserve">上海冠生园天厨调味品有限公司</t>
  </si>
  <si>
    <r>
      <rPr>
        <sz val="11"/>
        <rFont val="Noto Sans"/>
        <family val="2"/>
      </rPr>
      <t xml:space="preserve">青浦区青浦工业园区新团路</t>
    </r>
    <r>
      <rPr>
        <sz val="11"/>
        <rFont val="仿宋_GB2312"/>
        <family val="3"/>
        <charset val="134"/>
      </rPr>
      <t xml:space="preserve">18</t>
    </r>
    <r>
      <rPr>
        <sz val="11"/>
        <rFont val="Noto Sans"/>
        <family val="2"/>
      </rPr>
      <t xml:space="preserve">号、</t>
    </r>
    <r>
      <rPr>
        <sz val="11"/>
        <rFont val="仿宋_GB2312"/>
        <family val="3"/>
        <charset val="134"/>
      </rPr>
      <t xml:space="preserve">88</t>
    </r>
    <r>
      <rPr>
        <sz val="11"/>
        <rFont val="Noto Sans"/>
        <family val="2"/>
      </rPr>
      <t xml:space="preserve">号</t>
    </r>
  </si>
  <si>
    <t xml:space="preserve">宴会鲜味汁调味料（其他液体调味料）</t>
  </si>
  <si>
    <r>
      <rPr>
        <sz val="11"/>
        <rFont val="仿宋_GB2312"/>
        <family val="3"/>
        <charset val="134"/>
      </rPr>
      <t xml:space="preserve">430</t>
    </r>
    <r>
      <rPr>
        <sz val="11"/>
        <rFont val="Noto Sans"/>
        <family val="2"/>
      </rPr>
      <t xml:space="preserve">毫升</t>
    </r>
    <r>
      <rPr>
        <sz val="11"/>
        <rFont val="仿宋_GB2312"/>
        <family val="3"/>
        <charset val="134"/>
      </rPr>
      <t xml:space="preserve">/</t>
    </r>
    <r>
      <rPr>
        <sz val="11"/>
        <rFont val="Noto Sans"/>
        <family val="2"/>
      </rPr>
      <t xml:space="preserve">瓶</t>
    </r>
  </si>
  <si>
    <t xml:space="preserve">DBJ25310118270530807</t>
  </si>
  <si>
    <t xml:space="preserve">味精</t>
  </si>
  <si>
    <r>
      <rPr>
        <sz val="11"/>
        <rFont val="仿宋_GB2312"/>
        <family val="3"/>
        <charset val="134"/>
      </rPr>
      <t xml:space="preserve">200</t>
    </r>
    <r>
      <rPr>
        <sz val="11"/>
        <rFont val="Noto Sans"/>
        <family val="2"/>
      </rPr>
      <t xml:space="preserve">克</t>
    </r>
    <r>
      <rPr>
        <sz val="11"/>
        <rFont val="仿宋_GB2312"/>
        <family val="3"/>
        <charset val="134"/>
      </rPr>
      <t xml:space="preserve">/</t>
    </r>
    <r>
      <rPr>
        <sz val="11"/>
        <rFont val="Noto Sans"/>
        <family val="2"/>
      </rPr>
      <t xml:space="preserve">袋</t>
    </r>
  </si>
  <si>
    <t xml:space="preserve">2025-03-24</t>
  </si>
  <si>
    <t xml:space="preserve">DBJ25310118270530805</t>
  </si>
  <si>
    <t xml:space="preserve">苦甜巧克力（代可可脂牛奶巧克力）</t>
  </si>
  <si>
    <t xml:space="preserve">DBJ25310118270530810</t>
  </si>
  <si>
    <t xml:space="preserve">上海味宜美食品科技有限责任公司第二分公司</t>
  </si>
  <si>
    <r>
      <rPr>
        <sz val="11"/>
        <rFont val="Noto Sans"/>
        <family val="2"/>
      </rPr>
      <t xml:space="preserve">上海市青浦区鹤民路</t>
    </r>
    <r>
      <rPr>
        <sz val="11"/>
        <rFont val="仿宋_GB2312"/>
        <family val="3"/>
        <charset val="134"/>
      </rPr>
      <t xml:space="preserve">528</t>
    </r>
    <r>
      <rPr>
        <sz val="11"/>
        <rFont val="Noto Sans"/>
        <family val="2"/>
      </rPr>
      <t xml:space="preserve">号</t>
    </r>
    <r>
      <rPr>
        <sz val="11"/>
        <rFont val="仿宋_GB2312"/>
        <family val="3"/>
        <charset val="134"/>
      </rPr>
      <t xml:space="preserve">6</t>
    </r>
    <r>
      <rPr>
        <sz val="11"/>
        <rFont val="Noto Sans"/>
        <family val="2"/>
      </rPr>
      <t xml:space="preserve">、</t>
    </r>
    <r>
      <rPr>
        <sz val="11"/>
        <rFont val="仿宋_GB2312"/>
        <family val="3"/>
        <charset val="134"/>
      </rPr>
      <t xml:space="preserve">8</t>
    </r>
    <r>
      <rPr>
        <sz val="11"/>
        <rFont val="Noto Sans"/>
        <family val="2"/>
      </rPr>
      <t xml:space="preserve">幢</t>
    </r>
  </si>
  <si>
    <t xml:space="preserve">面片（速冻、生制品）（速冻面米食品）</t>
  </si>
  <si>
    <r>
      <rPr>
        <sz val="11"/>
        <rFont val="Noto Sans"/>
        <family val="2"/>
      </rPr>
      <t xml:space="preserve">（</t>
    </r>
    <r>
      <rPr>
        <sz val="11"/>
        <rFont val="仿宋_GB2312"/>
        <family val="3"/>
        <charset val="134"/>
      </rPr>
      <t xml:space="preserve">60g×10</t>
    </r>
    <r>
      <rPr>
        <sz val="11"/>
        <rFont val="Noto Sans"/>
        <family val="2"/>
      </rPr>
      <t xml:space="preserve">）</t>
    </r>
    <r>
      <rPr>
        <sz val="11"/>
        <rFont val="仿宋_GB2312"/>
        <family val="3"/>
        <charset val="134"/>
      </rPr>
      <t xml:space="preserve">/</t>
    </r>
    <r>
      <rPr>
        <sz val="11"/>
        <rFont val="Noto Sans"/>
        <family val="2"/>
      </rPr>
      <t xml:space="preserve">袋</t>
    </r>
  </si>
  <si>
    <t xml:space="preserve">2025-03-30</t>
  </si>
  <si>
    <t xml:space="preserve">DBJ25310118270530809</t>
  </si>
  <si>
    <t xml:space="preserve">椰蓉吐司面包</t>
  </si>
  <si>
    <r>
      <rPr>
        <sz val="11"/>
        <rFont val="仿宋_GB2312"/>
        <family val="3"/>
        <charset val="134"/>
      </rPr>
      <t xml:space="preserve">380</t>
    </r>
    <r>
      <rPr>
        <sz val="11"/>
        <rFont val="Noto Sans"/>
        <family val="2"/>
      </rPr>
      <t xml:space="preserve">克</t>
    </r>
    <r>
      <rPr>
        <sz val="11"/>
        <rFont val="仿宋_GB2312"/>
        <family val="3"/>
        <charset val="134"/>
      </rPr>
      <t xml:space="preserve">/</t>
    </r>
    <r>
      <rPr>
        <sz val="11"/>
        <rFont val="Noto Sans"/>
        <family val="2"/>
      </rPr>
      <t xml:space="preserve">袋</t>
    </r>
  </si>
  <si>
    <t xml:space="preserve">糕点</t>
  </si>
  <si>
    <t xml:space="preserve">DBJ25310118270530811</t>
  </si>
  <si>
    <t xml:space="preserve">上海同灿食品有限公司</t>
  </si>
  <si>
    <r>
      <rPr>
        <sz val="11"/>
        <rFont val="Noto Sans"/>
        <family val="2"/>
      </rPr>
      <t xml:space="preserve">上海市青浦区白鹤镇鹤顺路</t>
    </r>
    <r>
      <rPr>
        <sz val="11"/>
        <rFont val="仿宋_GB2312"/>
        <family val="3"/>
        <charset val="134"/>
      </rPr>
      <t xml:space="preserve">18</t>
    </r>
    <r>
      <rPr>
        <sz val="11"/>
        <rFont val="Noto Sans"/>
        <family val="2"/>
      </rPr>
      <t xml:space="preserve">号</t>
    </r>
  </si>
  <si>
    <t xml:space="preserve">牛奶黄金软包（软式面包）</t>
  </si>
  <si>
    <r>
      <rPr>
        <sz val="11"/>
        <rFont val="仿宋_GB2312"/>
        <family val="3"/>
        <charset val="134"/>
      </rPr>
      <t xml:space="preserve">90g/</t>
    </r>
    <r>
      <rPr>
        <sz val="11"/>
        <rFont val="Noto Sans"/>
        <family val="2"/>
      </rPr>
      <t xml:space="preserve">袋</t>
    </r>
  </si>
  <si>
    <t xml:space="preserve">DBJ25310118270530812</t>
  </si>
  <si>
    <t xml:space="preserve">超软麦香吐司（软式面包）</t>
  </si>
  <si>
    <r>
      <rPr>
        <sz val="11"/>
        <rFont val="仿宋_GB2312"/>
        <family val="3"/>
        <charset val="134"/>
      </rPr>
      <t xml:space="preserve">185g/</t>
    </r>
    <r>
      <rPr>
        <sz val="11"/>
        <rFont val="Noto Sans"/>
        <family val="2"/>
      </rPr>
      <t xml:space="preserve">袋</t>
    </r>
  </si>
  <si>
    <t xml:space="preserve">DBJ25310118270530820</t>
  </si>
  <si>
    <t xml:space="preserve">高汤调味料（外送高汤粉）</t>
  </si>
  <si>
    <r>
      <rPr>
        <sz val="11"/>
        <rFont val="仿宋_GB2312"/>
        <family val="3"/>
        <charset val="134"/>
      </rPr>
      <t xml:space="preserve">9</t>
    </r>
    <r>
      <rPr>
        <sz val="11"/>
        <rFont val="Noto Sans"/>
        <family val="2"/>
      </rPr>
      <t xml:space="preserve">克</t>
    </r>
    <r>
      <rPr>
        <sz val="11"/>
        <rFont val="仿宋_GB2312"/>
        <family val="3"/>
        <charset val="134"/>
      </rPr>
      <t xml:space="preserve">/</t>
    </r>
    <r>
      <rPr>
        <sz val="11"/>
        <rFont val="Noto Sans"/>
        <family val="2"/>
      </rPr>
      <t xml:space="preserve">袋</t>
    </r>
  </si>
  <si>
    <t xml:space="preserve">DBJ25310118270530826</t>
  </si>
  <si>
    <t xml:space="preserve">好丽友食品（上海）有限公司</t>
  </si>
  <si>
    <r>
      <rPr>
        <sz val="11"/>
        <rFont val="Noto Sans"/>
        <family val="2"/>
      </rPr>
      <t xml:space="preserve">上海市青浦工业园区外青松公路</t>
    </r>
    <r>
      <rPr>
        <sz val="11"/>
        <rFont val="仿宋_GB2312"/>
        <family val="3"/>
        <charset val="134"/>
      </rPr>
      <t xml:space="preserve">5151</t>
    </r>
    <r>
      <rPr>
        <sz val="11"/>
        <rFont val="Noto Sans"/>
        <family val="2"/>
      </rPr>
      <t xml:space="preserve">号</t>
    </r>
  </si>
  <si>
    <r>
      <rPr>
        <sz val="11"/>
        <rFont val="Noto Sans"/>
        <family val="2"/>
      </rPr>
      <t xml:space="preserve">好丽友</t>
    </r>
    <r>
      <rPr>
        <sz val="11"/>
        <rFont val="仿宋_GB2312"/>
        <family val="3"/>
        <charset val="134"/>
      </rPr>
      <t xml:space="preserve">·</t>
    </r>
    <r>
      <rPr>
        <sz val="11"/>
        <rFont val="Noto Sans"/>
        <family val="2"/>
      </rPr>
      <t xml:space="preserve">派涂饰蛋类芯饼巧克力味（糕点）</t>
    </r>
  </si>
  <si>
    <r>
      <rPr>
        <sz val="11"/>
        <rFont val="仿宋_GB2312"/>
        <family val="3"/>
        <charset val="134"/>
      </rPr>
      <t xml:space="preserve">222</t>
    </r>
    <r>
      <rPr>
        <sz val="11"/>
        <rFont val="Noto Sans"/>
        <family val="2"/>
      </rPr>
      <t xml:space="preserve">克</t>
    </r>
    <r>
      <rPr>
        <sz val="11"/>
        <rFont val="仿宋_GB2312"/>
        <family val="3"/>
        <charset val="134"/>
      </rPr>
      <t xml:space="preserve">/</t>
    </r>
    <r>
      <rPr>
        <sz val="11"/>
        <rFont val="Noto Sans"/>
        <family val="2"/>
      </rPr>
      <t xml:space="preserve">盒</t>
    </r>
  </si>
  <si>
    <t xml:space="preserve">DBJ25310118270530808</t>
  </si>
  <si>
    <t xml:space="preserve">豆沙吐司面包</t>
  </si>
  <si>
    <t xml:space="preserve">DBJ25310118270530821</t>
  </si>
  <si>
    <t xml:space="preserve">浓汤调味料（外送小料）</t>
  </si>
  <si>
    <t xml:space="preserve">DBJ25310118273335368</t>
  </si>
  <si>
    <t xml:space="preserve">上海市祥虎粮食加工部</t>
  </si>
  <si>
    <r>
      <rPr>
        <sz val="11"/>
        <rFont val="Noto Sans"/>
        <family val="2"/>
      </rPr>
      <t xml:space="preserve">上海市青浦朱家角镇朱枫公路</t>
    </r>
    <r>
      <rPr>
        <sz val="11"/>
        <rFont val="仿宋_GB2312"/>
        <family val="3"/>
        <charset val="134"/>
      </rPr>
      <t xml:space="preserve">1603</t>
    </r>
    <r>
      <rPr>
        <sz val="11"/>
        <rFont val="Noto Sans"/>
        <family val="2"/>
      </rPr>
      <t xml:space="preserve">号</t>
    </r>
    <r>
      <rPr>
        <sz val="11"/>
        <rFont val="仿宋_GB2312"/>
        <family val="3"/>
        <charset val="134"/>
      </rPr>
      <t xml:space="preserve">-8</t>
    </r>
  </si>
  <si>
    <t xml:space="preserve">大米（粳米）</t>
  </si>
  <si>
    <r>
      <rPr>
        <sz val="11"/>
        <rFont val="仿宋_GB2312"/>
        <family val="3"/>
        <charset val="134"/>
      </rPr>
      <t xml:space="preserve">10kg/</t>
    </r>
    <r>
      <rPr>
        <sz val="11"/>
        <rFont val="Noto Sans"/>
        <family val="2"/>
      </rPr>
      <t xml:space="preserve">袋</t>
    </r>
  </si>
  <si>
    <t xml:space="preserve">2025-04-09</t>
  </si>
  <si>
    <t xml:space="preserve">DBJ25310118273335377</t>
  </si>
  <si>
    <t xml:space="preserve">上海亿聚成食品有限公司</t>
  </si>
  <si>
    <r>
      <rPr>
        <sz val="11"/>
        <rFont val="Noto Sans"/>
        <family val="2"/>
      </rPr>
      <t xml:space="preserve">上海市青浦区朱家角镇康工路</t>
    </r>
    <r>
      <rPr>
        <sz val="11"/>
        <rFont val="仿宋_GB2312"/>
        <family val="3"/>
        <charset val="134"/>
      </rPr>
      <t xml:space="preserve">85</t>
    </r>
    <r>
      <rPr>
        <sz val="11"/>
        <rFont val="Noto Sans"/>
        <family val="2"/>
      </rPr>
      <t xml:space="preserve">号</t>
    </r>
    <r>
      <rPr>
        <sz val="11"/>
        <rFont val="仿宋_GB2312"/>
        <family val="3"/>
        <charset val="134"/>
      </rPr>
      <t xml:space="preserve">6</t>
    </r>
    <r>
      <rPr>
        <sz val="11"/>
        <rFont val="Noto Sans"/>
        <family val="2"/>
      </rPr>
      <t xml:space="preserve">幢</t>
    </r>
    <r>
      <rPr>
        <sz val="11"/>
        <rFont val="仿宋_GB2312"/>
        <family val="3"/>
        <charset val="134"/>
      </rPr>
      <t xml:space="preserve">2</t>
    </r>
    <r>
      <rPr>
        <sz val="11"/>
        <rFont val="Noto Sans"/>
        <family val="2"/>
      </rPr>
      <t xml:space="preserve">层</t>
    </r>
  </si>
  <si>
    <t xml:space="preserve">麻花糕点</t>
  </si>
  <si>
    <t xml:space="preserve">2025-04-14</t>
  </si>
  <si>
    <t xml:space="preserve">DBJ25310118273335378</t>
  </si>
  <si>
    <t xml:space="preserve">海苔味糕点</t>
  </si>
  <si>
    <t xml:space="preserve">2025-04-13</t>
  </si>
  <si>
    <t xml:space="preserve">DBJ25310118273335397</t>
  </si>
  <si>
    <t xml:space="preserve">上海香润浓食品有限公司</t>
  </si>
  <si>
    <r>
      <rPr>
        <sz val="11"/>
        <rFont val="Noto Sans"/>
        <family val="2"/>
      </rPr>
      <t xml:space="preserve">上海青浦朱家角工业园区康业路</t>
    </r>
    <r>
      <rPr>
        <sz val="11"/>
        <rFont val="仿宋_GB2312"/>
        <family val="3"/>
        <charset val="134"/>
      </rPr>
      <t xml:space="preserve">801</t>
    </r>
    <r>
      <rPr>
        <sz val="11"/>
        <rFont val="Noto Sans"/>
        <family val="2"/>
      </rPr>
      <t xml:space="preserve">弄</t>
    </r>
    <r>
      <rPr>
        <sz val="11"/>
        <rFont val="仿宋_GB2312"/>
        <family val="3"/>
        <charset val="134"/>
      </rPr>
      <t xml:space="preserve">100</t>
    </r>
    <r>
      <rPr>
        <sz val="11"/>
        <rFont val="Noto Sans"/>
        <family val="2"/>
      </rPr>
      <t xml:space="preserve">号</t>
    </r>
  </si>
  <si>
    <t xml:space="preserve">香辣炸鸡腌料</t>
  </si>
  <si>
    <t xml:space="preserve">2025-03-05</t>
  </si>
  <si>
    <t xml:space="preserve">DBJ25310118273335398</t>
  </si>
  <si>
    <t xml:space="preserve">原味炸鸡腌料</t>
  </si>
  <si>
    <t xml:space="preserve">DBJ25310118273335409</t>
  </si>
  <si>
    <t xml:space="preserve">上海佳缘食品有限公司</t>
  </si>
  <si>
    <r>
      <rPr>
        <sz val="11"/>
        <rFont val="Noto Sans"/>
        <family val="2"/>
      </rPr>
      <t xml:space="preserve">上海市青浦区朱家角工业园区康业路</t>
    </r>
    <r>
      <rPr>
        <sz val="11"/>
        <rFont val="仿宋_GB2312"/>
        <family val="3"/>
        <charset val="134"/>
      </rPr>
      <t xml:space="preserve">951</t>
    </r>
    <r>
      <rPr>
        <sz val="11"/>
        <rFont val="Noto Sans"/>
        <family val="2"/>
      </rPr>
      <t xml:space="preserve">弄</t>
    </r>
    <r>
      <rPr>
        <sz val="11"/>
        <rFont val="仿宋_GB2312"/>
        <family val="3"/>
        <charset val="134"/>
      </rPr>
      <t xml:space="preserve">28</t>
    </r>
    <r>
      <rPr>
        <sz val="11"/>
        <rFont val="Noto Sans"/>
        <family val="2"/>
      </rPr>
      <t xml:space="preserve">号</t>
    </r>
  </si>
  <si>
    <t xml:space="preserve">凤尾酥（芝麻）（烘烤类糕点 热加工）</t>
  </si>
  <si>
    <t xml:space="preserve">DBJ25310118273335410</t>
  </si>
  <si>
    <t xml:space="preserve">凤尾酥（花生）（烘烤类糕点 热加工）</t>
  </si>
  <si>
    <t xml:space="preserve">DBJ25310118272933863</t>
  </si>
  <si>
    <t xml:space="preserve">上海康亨园蜂业有限公司</t>
  </si>
  <si>
    <r>
      <rPr>
        <sz val="11"/>
        <color rgb="FF000000"/>
        <rFont val="Noto Sans"/>
        <family val="2"/>
      </rPr>
      <t xml:space="preserve">上海市青浦区赵巷镇崧泽工业区崧春路</t>
    </r>
    <r>
      <rPr>
        <sz val="11"/>
        <color rgb="FF000000"/>
        <rFont val="仿宋_GB2312"/>
        <family val="3"/>
        <charset val="134"/>
      </rPr>
      <t xml:space="preserve">199</t>
    </r>
    <r>
      <rPr>
        <sz val="11"/>
        <color rgb="FF000000"/>
        <rFont val="Noto Sans"/>
        <family val="2"/>
      </rPr>
      <t xml:space="preserve">弄</t>
    </r>
    <r>
      <rPr>
        <sz val="11"/>
        <color rgb="FF000000"/>
        <rFont val="仿宋_GB2312"/>
        <family val="3"/>
        <charset val="134"/>
      </rPr>
      <t xml:space="preserve">158</t>
    </r>
    <r>
      <rPr>
        <sz val="11"/>
        <color rgb="FF000000"/>
        <rFont val="Noto Sans"/>
        <family val="2"/>
      </rPr>
      <t xml:space="preserve">号</t>
    </r>
  </si>
  <si>
    <t xml:space="preserve">蜂蜜</t>
  </si>
  <si>
    <r>
      <rPr>
        <sz val="11"/>
        <color rgb="FF000000"/>
        <rFont val="仿宋_GB2312"/>
        <family val="3"/>
        <charset val="134"/>
      </rPr>
      <t xml:space="preserve">500</t>
    </r>
    <r>
      <rPr>
        <sz val="11"/>
        <color rgb="FF000000"/>
        <rFont val="Noto Sans"/>
        <family val="2"/>
      </rPr>
      <t xml:space="preserve">克</t>
    </r>
    <r>
      <rPr>
        <sz val="11"/>
        <color rgb="FF000000"/>
        <rFont val="仿宋_GB2312"/>
        <family val="3"/>
        <charset val="134"/>
      </rPr>
      <t xml:space="preserve">/</t>
    </r>
    <r>
      <rPr>
        <sz val="11"/>
        <color rgb="FF000000"/>
        <rFont val="Noto Sans"/>
        <family val="2"/>
      </rPr>
      <t xml:space="preserve">瓶</t>
    </r>
  </si>
  <si>
    <t xml:space="preserve">蜂产品</t>
  </si>
  <si>
    <t xml:space="preserve">DBJ25310118272933864</t>
  </si>
  <si>
    <t xml:space="preserve">洋槐蜂蜜</t>
  </si>
  <si>
    <t xml:space="preserve">2025-01-13</t>
  </si>
  <si>
    <t xml:space="preserve">DBJ25310118275230165</t>
  </si>
  <si>
    <t xml:space="preserve">浙江嘉善黄酒股份有限公司</t>
  </si>
  <si>
    <r>
      <rPr>
        <sz val="11"/>
        <color rgb="FF000000"/>
        <rFont val="Noto Sans"/>
        <family val="2"/>
      </rPr>
      <t xml:space="preserve">浙江省嘉善县西塘镇环镇北路</t>
    </r>
    <r>
      <rPr>
        <sz val="11"/>
        <color rgb="FF000000"/>
        <rFont val="仿宋_GB2312"/>
        <family val="3"/>
        <charset val="134"/>
      </rPr>
      <t xml:space="preserve">88</t>
    </r>
    <r>
      <rPr>
        <sz val="11"/>
        <color rgb="FF000000"/>
        <rFont val="Noto Sans"/>
        <family val="2"/>
      </rPr>
      <t xml:space="preserve">号</t>
    </r>
  </si>
  <si>
    <t xml:space="preserve">上海玉菲露贸易有限公司</t>
  </si>
  <si>
    <t xml:space="preserve">花雕酒</t>
  </si>
  <si>
    <r>
      <rPr>
        <sz val="11"/>
        <rFont val="仿宋_GB2312"/>
        <family val="3"/>
        <charset val="134"/>
      </rPr>
      <t xml:space="preserve">500ml/</t>
    </r>
    <r>
      <rPr>
        <sz val="11"/>
        <rFont val="Noto Sans"/>
        <family val="2"/>
      </rPr>
      <t xml:space="preserve">瓶，</t>
    </r>
    <r>
      <rPr>
        <sz val="11"/>
        <rFont val="仿宋_GB2312"/>
        <family val="3"/>
        <charset val="134"/>
      </rPr>
      <t xml:space="preserve">12.0%vol</t>
    </r>
  </si>
  <si>
    <r>
      <rPr>
        <sz val="11"/>
        <rFont val="仿宋_GB2312"/>
        <family val="3"/>
        <charset val="134"/>
      </rPr>
      <t xml:space="preserve">(</t>
    </r>
    <r>
      <rPr>
        <sz val="11"/>
        <rFont val="Noto Sans"/>
        <family val="2"/>
      </rPr>
      <t xml:space="preserve">生产</t>
    </r>
    <r>
      <rPr>
        <sz val="11"/>
        <rFont val="仿宋_GB2312"/>
        <family val="3"/>
        <charset val="134"/>
      </rPr>
      <t xml:space="preserve">)2024-11-12</t>
    </r>
  </si>
  <si>
    <t xml:space="preserve">酒类</t>
  </si>
  <si>
    <t xml:space="preserve">上海微谱检测认证有限公司</t>
  </si>
  <si>
    <t xml:space="preserve">DBJ25310118275230166</t>
  </si>
  <si>
    <t xml:space="preserve">上海飘香酿造股份有限公司</t>
  </si>
  <si>
    <r>
      <rPr>
        <sz val="11"/>
        <color rgb="FF000000"/>
        <rFont val="Noto Sans"/>
        <family val="2"/>
      </rPr>
      <t xml:space="preserve">上海市崇明区中兴镇汲浜公路</t>
    </r>
    <r>
      <rPr>
        <sz val="11"/>
        <color rgb="FF000000"/>
        <rFont val="仿宋_GB2312"/>
        <family val="3"/>
        <charset val="134"/>
      </rPr>
      <t xml:space="preserve">3999</t>
    </r>
    <r>
      <rPr>
        <sz val="11"/>
        <color rgb="FF000000"/>
        <rFont val="Noto Sans"/>
        <family val="2"/>
      </rPr>
      <t xml:space="preserve">号</t>
    </r>
  </si>
  <si>
    <t xml:space="preserve">人参酒</t>
  </si>
  <si>
    <r>
      <rPr>
        <sz val="11"/>
        <rFont val="仿宋_GB2312"/>
        <family val="3"/>
        <charset val="134"/>
      </rPr>
      <t xml:space="preserve">435ml/</t>
    </r>
    <r>
      <rPr>
        <sz val="11"/>
        <rFont val="Noto Sans"/>
        <family val="2"/>
      </rPr>
      <t xml:space="preserve">瓶，</t>
    </r>
    <r>
      <rPr>
        <sz val="11"/>
        <rFont val="仿宋_GB2312"/>
        <family val="3"/>
        <charset val="134"/>
      </rPr>
      <t xml:space="preserve">35%vol</t>
    </r>
  </si>
  <si>
    <r>
      <rPr>
        <sz val="11"/>
        <rFont val="仿宋_GB2312"/>
        <family val="3"/>
        <charset val="134"/>
      </rPr>
      <t xml:space="preserve">(</t>
    </r>
    <r>
      <rPr>
        <sz val="11"/>
        <rFont val="Noto Sans"/>
        <family val="2"/>
      </rPr>
      <t xml:space="preserve">生产</t>
    </r>
    <r>
      <rPr>
        <sz val="11"/>
        <rFont val="仿宋_GB2312"/>
        <family val="3"/>
        <charset val="134"/>
      </rPr>
      <t xml:space="preserve">)2022-12-20</t>
    </r>
  </si>
  <si>
    <t xml:space="preserve">DBJ25310118275230167</t>
  </si>
  <si>
    <t xml:space="preserve">山西杏花村汾酒厂股份有限公司</t>
  </si>
  <si>
    <t xml:space="preserve">山西省汾阳市杏花村</t>
  </si>
  <si>
    <t xml:space="preserve">竹叶青酒</t>
  </si>
  <si>
    <r>
      <rPr>
        <sz val="11"/>
        <rFont val="仿宋_GB2312"/>
        <family val="3"/>
        <charset val="134"/>
      </rPr>
      <t xml:space="preserve">125mL/</t>
    </r>
    <r>
      <rPr>
        <sz val="11"/>
        <rFont val="Noto Sans"/>
        <family val="2"/>
      </rPr>
      <t xml:space="preserve">瓶，</t>
    </r>
    <r>
      <rPr>
        <sz val="11"/>
        <rFont val="仿宋_GB2312"/>
        <family val="3"/>
        <charset val="134"/>
      </rPr>
      <t xml:space="preserve">38%vol</t>
    </r>
  </si>
  <si>
    <r>
      <rPr>
        <sz val="11"/>
        <rFont val="仿宋_GB2312"/>
        <family val="3"/>
        <charset val="134"/>
      </rPr>
      <t xml:space="preserve">(</t>
    </r>
    <r>
      <rPr>
        <sz val="11"/>
        <rFont val="Noto Sans"/>
        <family val="2"/>
      </rPr>
      <t xml:space="preserve">生产</t>
    </r>
    <r>
      <rPr>
        <sz val="11"/>
        <rFont val="仿宋_GB2312"/>
        <family val="3"/>
        <charset val="134"/>
      </rPr>
      <t xml:space="preserve">)2024-09-11</t>
    </r>
  </si>
  <si>
    <t xml:space="preserve">DBJ25310118275230168</t>
  </si>
  <si>
    <t xml:space="preserve">苏州顶津食品有限公司</t>
  </si>
  <si>
    <t xml:space="preserve">江苏省汾湖高新技术产业开发区临沪大道南侧</t>
  </si>
  <si>
    <t xml:space="preserve">康师傅茉莉蜜茶（调味茶饮品）</t>
  </si>
  <si>
    <r>
      <rPr>
        <sz val="11"/>
        <rFont val="仿宋_GB2312"/>
        <family val="3"/>
        <charset val="134"/>
      </rPr>
      <t xml:space="preserve">(</t>
    </r>
    <r>
      <rPr>
        <sz val="11"/>
        <rFont val="Noto Sans"/>
        <family val="2"/>
      </rPr>
      <t xml:space="preserve">生产</t>
    </r>
    <r>
      <rPr>
        <sz val="11"/>
        <rFont val="仿宋_GB2312"/>
        <family val="3"/>
        <charset val="134"/>
      </rPr>
      <t xml:space="preserve">)2024-04-29</t>
    </r>
  </si>
  <si>
    <t xml:space="preserve">DBJ25310118275230169</t>
  </si>
  <si>
    <t xml:space="preserve">上海百事可乐饮料有限公司</t>
  </si>
  <si>
    <r>
      <rPr>
        <sz val="11"/>
        <color rgb="FF000000"/>
        <rFont val="Noto Sans"/>
        <family val="2"/>
      </rPr>
      <t xml:space="preserve">中国上海市闵行区文井路</t>
    </r>
    <r>
      <rPr>
        <sz val="11"/>
        <color rgb="FF000000"/>
        <rFont val="仿宋_GB2312"/>
        <family val="3"/>
        <charset val="134"/>
      </rPr>
      <t xml:space="preserve">288</t>
    </r>
    <r>
      <rPr>
        <sz val="11"/>
        <color rgb="FF000000"/>
        <rFont val="Noto Sans"/>
        <family val="2"/>
      </rPr>
      <t xml:space="preserve">号</t>
    </r>
  </si>
  <si>
    <t xml:space="preserve">激浪爆爽柠檬味能量可乐型汽水</t>
  </si>
  <si>
    <r>
      <rPr>
        <sz val="11"/>
        <rFont val="仿宋_GB2312"/>
        <family val="3"/>
        <charset val="134"/>
      </rPr>
      <t xml:space="preserve">500</t>
    </r>
    <r>
      <rPr>
        <sz val="11"/>
        <rFont val="Noto Sans"/>
        <family val="2"/>
      </rPr>
      <t xml:space="preserve">毫升</t>
    </r>
    <r>
      <rPr>
        <sz val="11"/>
        <rFont val="仿宋_GB2312"/>
        <family val="3"/>
        <charset val="134"/>
      </rPr>
      <t xml:space="preserve">/</t>
    </r>
    <r>
      <rPr>
        <sz val="11"/>
        <rFont val="Noto Sans"/>
        <family val="2"/>
      </rPr>
      <t xml:space="preserve">瓶</t>
    </r>
  </si>
  <si>
    <r>
      <rPr>
        <sz val="11"/>
        <rFont val="仿宋_GB2312"/>
        <family val="3"/>
        <charset val="134"/>
      </rPr>
      <t xml:space="preserve">(</t>
    </r>
    <r>
      <rPr>
        <sz val="11"/>
        <rFont val="Noto Sans"/>
        <family val="2"/>
      </rPr>
      <t xml:space="preserve">生产</t>
    </r>
    <r>
      <rPr>
        <sz val="11"/>
        <rFont val="仿宋_GB2312"/>
        <family val="3"/>
        <charset val="134"/>
      </rPr>
      <t xml:space="preserve">)2025-01-05</t>
    </r>
  </si>
  <si>
    <t xml:space="preserve">DBJ25310118275230170</t>
  </si>
  <si>
    <t xml:space="preserve">昆山统实企业有限公司</t>
  </si>
  <si>
    <r>
      <rPr>
        <sz val="11"/>
        <color rgb="FF000000"/>
        <rFont val="Noto Sans"/>
        <family val="2"/>
      </rPr>
      <t xml:space="preserve">江苏省昆山经济技术开发区青阳南路</t>
    </r>
    <r>
      <rPr>
        <sz val="11"/>
        <color rgb="FF000000"/>
        <rFont val="仿宋_GB2312"/>
        <family val="3"/>
        <charset val="134"/>
      </rPr>
      <t xml:space="preserve">301</t>
    </r>
    <r>
      <rPr>
        <sz val="11"/>
        <color rgb="FF000000"/>
        <rFont val="Noto Sans"/>
        <family val="2"/>
      </rPr>
      <t xml:space="preserve">号</t>
    </r>
  </si>
  <si>
    <t xml:space="preserve">焕神牛磺酸维生素能量饮料</t>
  </si>
  <si>
    <r>
      <rPr>
        <sz val="11"/>
        <rFont val="仿宋_GB2312"/>
        <family val="3"/>
        <charset val="134"/>
      </rPr>
      <t xml:space="preserve">1</t>
    </r>
    <r>
      <rPr>
        <sz val="11"/>
        <rFont val="Noto Sans"/>
        <family val="2"/>
      </rPr>
      <t xml:space="preserve">升</t>
    </r>
    <r>
      <rPr>
        <sz val="11"/>
        <rFont val="仿宋_GB2312"/>
        <family val="3"/>
        <charset val="134"/>
      </rPr>
      <t xml:space="preserve">/</t>
    </r>
    <r>
      <rPr>
        <sz val="11"/>
        <rFont val="Noto Sans"/>
        <family val="2"/>
      </rPr>
      <t xml:space="preserve">瓶</t>
    </r>
  </si>
  <si>
    <r>
      <rPr>
        <sz val="11"/>
        <rFont val="仿宋_GB2312"/>
        <family val="3"/>
        <charset val="134"/>
      </rPr>
      <t xml:space="preserve">(</t>
    </r>
    <r>
      <rPr>
        <sz val="11"/>
        <rFont val="Noto Sans"/>
        <family val="2"/>
      </rPr>
      <t xml:space="preserve">生产</t>
    </r>
    <r>
      <rPr>
        <sz val="11"/>
        <rFont val="仿宋_GB2312"/>
        <family val="3"/>
        <charset val="134"/>
      </rPr>
      <t xml:space="preserve">)2025-03-15</t>
    </r>
  </si>
  <si>
    <t xml:space="preserve">DBJ25310118275230171</t>
  </si>
  <si>
    <t xml:space="preserve">北京顺鑫农业股份有限公司牛栏山酒厂香河生产基地</t>
  </si>
  <si>
    <t xml:space="preserve">香河新兴产业示范区纬二路南侧河香道西侧</t>
  </si>
  <si>
    <t xml:space="preserve">上海市青浦区纭轩杂货商店（个体工商户）</t>
  </si>
  <si>
    <t xml:space="preserve">牛栏山陈酿酒（配制酒）</t>
  </si>
  <si>
    <r>
      <rPr>
        <sz val="11"/>
        <rFont val="仿宋_GB2312"/>
        <family val="3"/>
        <charset val="134"/>
      </rPr>
      <t xml:space="preserve">500ml/</t>
    </r>
    <r>
      <rPr>
        <sz val="11"/>
        <rFont val="Noto Sans"/>
        <family val="2"/>
      </rPr>
      <t xml:space="preserve">瓶，</t>
    </r>
    <r>
      <rPr>
        <sz val="11"/>
        <rFont val="仿宋_GB2312"/>
        <family val="3"/>
        <charset val="134"/>
      </rPr>
      <t xml:space="preserve">42</t>
    </r>
    <r>
      <rPr>
        <sz val="11"/>
        <rFont val="Noto Sans"/>
        <family val="2"/>
      </rPr>
      <t xml:space="preserve">％</t>
    </r>
    <r>
      <rPr>
        <sz val="11"/>
        <rFont val="仿宋_GB2312"/>
        <family val="3"/>
        <charset val="134"/>
      </rPr>
      <t xml:space="preserve">vol</t>
    </r>
  </si>
  <si>
    <r>
      <rPr>
        <sz val="11"/>
        <rFont val="仿宋_GB2312"/>
        <family val="3"/>
        <charset val="134"/>
      </rPr>
      <t xml:space="preserve">(</t>
    </r>
    <r>
      <rPr>
        <sz val="11"/>
        <rFont val="Noto Sans"/>
        <family val="2"/>
      </rPr>
      <t xml:space="preserve">生产</t>
    </r>
    <r>
      <rPr>
        <sz val="11"/>
        <rFont val="仿宋_GB2312"/>
        <family val="3"/>
        <charset val="134"/>
      </rPr>
      <t xml:space="preserve">)2024-04-16</t>
    </r>
  </si>
  <si>
    <t xml:space="preserve">DBJ25310118275230172</t>
  </si>
  <si>
    <t xml:space="preserve">雪花啤酒（嘉善）有限公司</t>
  </si>
  <si>
    <r>
      <rPr>
        <sz val="11"/>
        <color rgb="FF000000"/>
        <rFont val="Noto Sans"/>
        <family val="2"/>
      </rPr>
      <t xml:space="preserve">嘉兴市嘉善县惠民街道新华路</t>
    </r>
    <r>
      <rPr>
        <sz val="11"/>
        <color rgb="FF000000"/>
        <rFont val="仿宋_GB2312"/>
        <family val="3"/>
        <charset val="134"/>
      </rPr>
      <t xml:space="preserve">100</t>
    </r>
    <r>
      <rPr>
        <sz val="11"/>
        <color rgb="FF000000"/>
        <rFont val="Noto Sans"/>
        <family val="2"/>
      </rPr>
      <t xml:space="preserve">号</t>
    </r>
  </si>
  <si>
    <r>
      <rPr>
        <sz val="11"/>
        <rFont val="Noto Sans"/>
        <family val="2"/>
      </rPr>
      <t xml:space="preserve">喜力</t>
    </r>
    <r>
      <rPr>
        <sz val="11"/>
        <rFont val="仿宋_GB2312"/>
        <family val="3"/>
        <charset val="134"/>
      </rPr>
      <t xml:space="preserve">®</t>
    </r>
    <r>
      <rPr>
        <sz val="11"/>
        <rFont val="Noto Sans"/>
        <family val="2"/>
      </rPr>
      <t xml:space="preserve">啤酒</t>
    </r>
  </si>
  <si>
    <r>
      <rPr>
        <sz val="11"/>
        <rFont val="仿宋_GB2312"/>
        <family val="3"/>
        <charset val="134"/>
      </rPr>
      <t xml:space="preserve">500</t>
    </r>
    <r>
      <rPr>
        <sz val="11"/>
        <rFont val="Noto Sans"/>
        <family val="2"/>
      </rPr>
      <t xml:space="preserve">毫升</t>
    </r>
    <r>
      <rPr>
        <sz val="11"/>
        <rFont val="仿宋_GB2312"/>
        <family val="3"/>
        <charset val="134"/>
      </rPr>
      <t xml:space="preserve">/</t>
    </r>
    <r>
      <rPr>
        <sz val="11"/>
        <rFont val="Noto Sans"/>
        <family val="2"/>
      </rPr>
      <t xml:space="preserve">罐，</t>
    </r>
    <r>
      <rPr>
        <sz val="11"/>
        <rFont val="仿宋_GB2312"/>
        <family val="3"/>
        <charset val="134"/>
      </rPr>
      <t xml:space="preserve">5.0</t>
    </r>
    <r>
      <rPr>
        <sz val="11"/>
        <rFont val="Noto Sans"/>
        <family val="2"/>
      </rPr>
      <t xml:space="preserve">％</t>
    </r>
    <r>
      <rPr>
        <sz val="11"/>
        <rFont val="仿宋_GB2312"/>
        <family val="3"/>
        <charset val="134"/>
      </rPr>
      <t xml:space="preserve">vol</t>
    </r>
  </si>
  <si>
    <r>
      <rPr>
        <sz val="11"/>
        <rFont val="仿宋_GB2312"/>
        <family val="3"/>
        <charset val="134"/>
      </rPr>
      <t xml:space="preserve">(</t>
    </r>
    <r>
      <rPr>
        <sz val="11"/>
        <rFont val="Noto Sans"/>
        <family val="2"/>
      </rPr>
      <t xml:space="preserve">生产</t>
    </r>
    <r>
      <rPr>
        <sz val="11"/>
        <rFont val="仿宋_GB2312"/>
        <family val="3"/>
        <charset val="134"/>
      </rPr>
      <t xml:space="preserve">)2024-05-29</t>
    </r>
  </si>
  <si>
    <t xml:space="preserve">DBJ25310118275230173</t>
  </si>
  <si>
    <t xml:space="preserve">会稽山绍兴酒股份有限公司</t>
  </si>
  <si>
    <r>
      <rPr>
        <sz val="11"/>
        <color rgb="FF000000"/>
        <rFont val="Noto Sans"/>
        <family val="2"/>
      </rPr>
      <t xml:space="preserve">绍兴柯桥湖塘街道杨绍路</t>
    </r>
    <r>
      <rPr>
        <sz val="11"/>
        <color rgb="FF000000"/>
        <rFont val="仿宋_GB2312"/>
        <family val="3"/>
        <charset val="134"/>
      </rPr>
      <t xml:space="preserve">2579</t>
    </r>
    <r>
      <rPr>
        <sz val="11"/>
        <color rgb="FF000000"/>
        <rFont val="Noto Sans"/>
        <family val="2"/>
      </rPr>
      <t xml:space="preserve">号</t>
    </r>
  </si>
  <si>
    <t xml:space="preserve">原香黄酒</t>
  </si>
  <si>
    <r>
      <rPr>
        <sz val="11"/>
        <rFont val="仿宋_GB2312"/>
        <family val="3"/>
        <charset val="134"/>
      </rPr>
      <t xml:space="preserve">500mL/</t>
    </r>
    <r>
      <rPr>
        <sz val="11"/>
        <rFont val="Noto Sans"/>
        <family val="2"/>
      </rPr>
      <t xml:space="preserve">瓶，</t>
    </r>
    <r>
      <rPr>
        <sz val="11"/>
        <rFont val="仿宋_GB2312"/>
        <family val="3"/>
        <charset val="134"/>
      </rPr>
      <t xml:space="preserve">11.0</t>
    </r>
    <r>
      <rPr>
        <sz val="11"/>
        <rFont val="Noto Sans"/>
        <family val="2"/>
      </rPr>
      <t xml:space="preserve">％</t>
    </r>
    <r>
      <rPr>
        <sz val="11"/>
        <rFont val="仿宋_GB2312"/>
        <family val="3"/>
        <charset val="134"/>
      </rPr>
      <t xml:space="preserve">vol</t>
    </r>
  </si>
  <si>
    <r>
      <rPr>
        <sz val="11"/>
        <rFont val="仿宋_GB2312"/>
        <family val="3"/>
        <charset val="134"/>
      </rPr>
      <t xml:space="preserve">(</t>
    </r>
    <r>
      <rPr>
        <sz val="11"/>
        <rFont val="Noto Sans"/>
        <family val="2"/>
      </rPr>
      <t xml:space="preserve">生产</t>
    </r>
    <r>
      <rPr>
        <sz val="11"/>
        <rFont val="仿宋_GB2312"/>
        <family val="3"/>
        <charset val="134"/>
      </rPr>
      <t xml:space="preserve">)2024-01-26</t>
    </r>
  </si>
  <si>
    <t xml:space="preserve">DBJ25310118275230174</t>
  </si>
  <si>
    <t xml:space="preserve">上海申美饮料食品有限公司</t>
  </si>
  <si>
    <r>
      <rPr>
        <sz val="11"/>
        <color rgb="FF000000"/>
        <rFont val="Noto Sans"/>
        <family val="2"/>
      </rPr>
      <t xml:space="preserve">中国（上海）自由贸易试验区桂桥路</t>
    </r>
    <r>
      <rPr>
        <sz val="11"/>
        <color rgb="FF000000"/>
        <rFont val="仿宋_GB2312"/>
        <family val="3"/>
        <charset val="134"/>
      </rPr>
      <t xml:space="preserve">539</t>
    </r>
    <r>
      <rPr>
        <sz val="11"/>
        <color rgb="FF000000"/>
        <rFont val="Noto Sans"/>
        <family val="2"/>
      </rPr>
      <t xml:space="preserve">号</t>
    </r>
  </si>
  <si>
    <t xml:space="preserve">可口可乐汽水</t>
  </si>
  <si>
    <r>
      <rPr>
        <sz val="11"/>
        <rFont val="仿宋_GB2312"/>
        <family val="3"/>
        <charset val="134"/>
      </rPr>
      <t xml:space="preserve">330</t>
    </r>
    <r>
      <rPr>
        <sz val="11"/>
        <rFont val="Noto Sans"/>
        <family val="2"/>
      </rPr>
      <t xml:space="preserve">毫升</t>
    </r>
    <r>
      <rPr>
        <sz val="11"/>
        <rFont val="仿宋_GB2312"/>
        <family val="3"/>
        <charset val="134"/>
      </rPr>
      <t xml:space="preserve">/</t>
    </r>
    <r>
      <rPr>
        <sz val="11"/>
        <rFont val="Noto Sans"/>
        <family val="2"/>
      </rPr>
      <t xml:space="preserve">罐</t>
    </r>
  </si>
  <si>
    <r>
      <rPr>
        <sz val="11"/>
        <rFont val="仿宋_GB2312"/>
        <family val="3"/>
        <charset val="134"/>
      </rPr>
      <t xml:space="preserve">(</t>
    </r>
    <r>
      <rPr>
        <sz val="11"/>
        <rFont val="Noto Sans"/>
        <family val="2"/>
      </rPr>
      <t xml:space="preserve">生产</t>
    </r>
    <r>
      <rPr>
        <sz val="11"/>
        <rFont val="仿宋_GB2312"/>
        <family val="3"/>
        <charset val="134"/>
      </rPr>
      <t xml:space="preserve">)2024-12-14</t>
    </r>
  </si>
  <si>
    <t xml:space="preserve">DBJ25310118275230175</t>
  </si>
  <si>
    <t xml:space="preserve">淮安市淮安区乐事无限饮料厂</t>
  </si>
  <si>
    <r>
      <rPr>
        <sz val="11"/>
        <color rgb="FF000000"/>
        <rFont val="Noto Sans"/>
        <family val="2"/>
      </rPr>
      <t xml:space="preserve">淮安市淮安区钦工镇工业集中区创新路</t>
    </r>
    <r>
      <rPr>
        <sz val="11"/>
        <color rgb="FF000000"/>
        <rFont val="仿宋_GB2312"/>
        <family val="3"/>
        <charset val="134"/>
      </rPr>
      <t xml:space="preserve">8</t>
    </r>
    <r>
      <rPr>
        <sz val="11"/>
        <color rgb="FF000000"/>
        <rFont val="Noto Sans"/>
        <family val="2"/>
      </rPr>
      <t xml:space="preserve">号</t>
    </r>
  </si>
  <si>
    <t xml:space="preserve">康贝臣文旦汁（果蔬汁饮品）</t>
  </si>
  <si>
    <r>
      <rPr>
        <sz val="11"/>
        <color rgb="FF000000"/>
        <rFont val="仿宋_GB2312"/>
        <family val="3"/>
        <charset val="134"/>
      </rPr>
      <t xml:space="preserve">300mL/</t>
    </r>
    <r>
      <rPr>
        <sz val="11"/>
        <color rgb="FF000000"/>
        <rFont val="Noto Sans"/>
        <family val="2"/>
      </rPr>
      <t xml:space="preserve">瓶</t>
    </r>
  </si>
  <si>
    <r>
      <rPr>
        <sz val="11"/>
        <color rgb="FF000000"/>
        <rFont val="仿宋_GB2312"/>
        <family val="3"/>
        <charset val="134"/>
      </rPr>
      <t xml:space="preserve">(</t>
    </r>
    <r>
      <rPr>
        <sz val="11"/>
        <color rgb="FF000000"/>
        <rFont val="Noto Sans"/>
        <family val="2"/>
      </rPr>
      <t xml:space="preserve">生产</t>
    </r>
    <r>
      <rPr>
        <sz val="11"/>
        <color rgb="FF000000"/>
        <rFont val="仿宋_GB2312"/>
        <family val="3"/>
        <charset val="134"/>
      </rPr>
      <t xml:space="preserve">)2025-04-03</t>
    </r>
  </si>
  <si>
    <t xml:space="preserve">DBJ25310118275230176</t>
  </si>
  <si>
    <t xml:space="preserve">山东奈伦乳业有限公司</t>
  </si>
  <si>
    <t xml:space="preserve">山东省高唐县经济技术开发区</t>
  </si>
  <si>
    <t xml:space="preserve">李小艾小青柠汁饮料</t>
  </si>
  <si>
    <r>
      <rPr>
        <sz val="11"/>
        <color rgb="FF000000"/>
        <rFont val="仿宋_GB2312"/>
        <family val="3"/>
        <charset val="134"/>
      </rPr>
      <t xml:space="preserve">300</t>
    </r>
    <r>
      <rPr>
        <sz val="11"/>
        <color rgb="FF000000"/>
        <rFont val="Noto Sans"/>
        <family val="2"/>
      </rPr>
      <t xml:space="preserve">毫升</t>
    </r>
    <r>
      <rPr>
        <sz val="11"/>
        <color rgb="FF000000"/>
        <rFont val="仿宋_GB2312"/>
        <family val="3"/>
        <charset val="134"/>
      </rPr>
      <t xml:space="preserve">/</t>
    </r>
    <r>
      <rPr>
        <sz val="11"/>
        <color rgb="FF000000"/>
        <rFont val="Noto Sans"/>
        <family val="2"/>
      </rPr>
      <t xml:space="preserve">瓶</t>
    </r>
  </si>
  <si>
    <r>
      <rPr>
        <sz val="11"/>
        <color rgb="FF000000"/>
        <rFont val="仿宋_GB2312"/>
        <family val="3"/>
        <charset val="134"/>
      </rPr>
      <t xml:space="preserve">(</t>
    </r>
    <r>
      <rPr>
        <sz val="11"/>
        <color rgb="FF000000"/>
        <rFont val="Noto Sans"/>
        <family val="2"/>
      </rPr>
      <t xml:space="preserve">生产</t>
    </r>
    <r>
      <rPr>
        <sz val="11"/>
        <color rgb="FF000000"/>
        <rFont val="仿宋_GB2312"/>
        <family val="3"/>
        <charset val="134"/>
      </rPr>
      <t xml:space="preserve">)2025-02-17</t>
    </r>
  </si>
  <si>
    <t xml:space="preserve">DBJ25310118275230177</t>
  </si>
  <si>
    <t xml:space="preserve">粮井坊（河北）酒业有限公司</t>
  </si>
  <si>
    <r>
      <rPr>
        <sz val="11"/>
        <color rgb="FF000000"/>
        <rFont val="Noto Sans"/>
        <family val="2"/>
      </rPr>
      <t xml:space="preserve">河北省保定市徐水区宏兴西路</t>
    </r>
    <r>
      <rPr>
        <sz val="11"/>
        <color rgb="FF000000"/>
        <rFont val="仿宋_GB2312"/>
        <family val="3"/>
        <charset val="134"/>
      </rPr>
      <t xml:space="preserve">333</t>
    </r>
    <r>
      <rPr>
        <sz val="11"/>
        <color rgb="FF000000"/>
        <rFont val="Noto Sans"/>
        <family val="2"/>
      </rPr>
      <t xml:space="preserve">省道沿公路段</t>
    </r>
  </si>
  <si>
    <t xml:space="preserve">上海市青浦区杨中余杂货商店（个体工商户）</t>
  </si>
  <si>
    <t xml:space="preserve">午花牛二陈酿酒（固态法白酒）</t>
  </si>
  <si>
    <r>
      <rPr>
        <sz val="11"/>
        <color rgb="FF000000"/>
        <rFont val="仿宋_GB2312"/>
        <family val="3"/>
        <charset val="134"/>
      </rPr>
      <t xml:space="preserve">100ml/</t>
    </r>
    <r>
      <rPr>
        <sz val="11"/>
        <color rgb="FF000000"/>
        <rFont val="Noto Sans"/>
        <family val="2"/>
      </rPr>
      <t xml:space="preserve">瓶，</t>
    </r>
    <r>
      <rPr>
        <sz val="11"/>
        <color rgb="FF000000"/>
        <rFont val="仿宋_GB2312"/>
        <family val="3"/>
        <charset val="134"/>
      </rPr>
      <t xml:space="preserve">42%vol</t>
    </r>
  </si>
  <si>
    <r>
      <rPr>
        <sz val="11"/>
        <color rgb="FF000000"/>
        <rFont val="仿宋_GB2312"/>
        <family val="3"/>
        <charset val="134"/>
      </rPr>
      <t xml:space="preserve">(</t>
    </r>
    <r>
      <rPr>
        <sz val="11"/>
        <color rgb="FF000000"/>
        <rFont val="Noto Sans"/>
        <family val="2"/>
      </rPr>
      <t xml:space="preserve">生产</t>
    </r>
    <r>
      <rPr>
        <sz val="11"/>
        <color rgb="FF000000"/>
        <rFont val="仿宋_GB2312"/>
        <family val="3"/>
        <charset val="134"/>
      </rPr>
      <t xml:space="preserve">)2020-11-09</t>
    </r>
  </si>
  <si>
    <t xml:space="preserve">DBJ25310118275230178</t>
  </si>
  <si>
    <t xml:space="preserve">窖府（河北）酒业有限公司</t>
  </si>
  <si>
    <t xml:space="preserve">徐水区遂城镇城北村</t>
  </si>
  <si>
    <t xml:space="preserve">北京二锅头酒（固态法白酒）</t>
  </si>
  <si>
    <r>
      <rPr>
        <sz val="11"/>
        <color rgb="FF000000"/>
        <rFont val="仿宋_GB2312"/>
        <family val="3"/>
        <charset val="134"/>
      </rPr>
      <t xml:space="preserve">100mL/</t>
    </r>
    <r>
      <rPr>
        <sz val="11"/>
        <color rgb="FF000000"/>
        <rFont val="Noto Sans"/>
        <family val="2"/>
      </rPr>
      <t xml:space="preserve">瓶，</t>
    </r>
    <r>
      <rPr>
        <sz val="11"/>
        <color rgb="FF000000"/>
        <rFont val="仿宋_GB2312"/>
        <family val="3"/>
        <charset val="134"/>
      </rPr>
      <t xml:space="preserve">42%vol</t>
    </r>
  </si>
  <si>
    <r>
      <rPr>
        <sz val="11"/>
        <color rgb="FF000000"/>
        <rFont val="仿宋_GB2312"/>
        <family val="3"/>
        <charset val="134"/>
      </rPr>
      <t xml:space="preserve">(</t>
    </r>
    <r>
      <rPr>
        <sz val="11"/>
        <color rgb="FF000000"/>
        <rFont val="Noto Sans"/>
        <family val="2"/>
      </rPr>
      <t xml:space="preserve">生产</t>
    </r>
    <r>
      <rPr>
        <sz val="11"/>
        <color rgb="FF000000"/>
        <rFont val="仿宋_GB2312"/>
        <family val="3"/>
        <charset val="134"/>
      </rPr>
      <t xml:space="preserve">)2024-02-19</t>
    </r>
  </si>
  <si>
    <t xml:space="preserve">DBJ25310118275230179</t>
  </si>
  <si>
    <t xml:space="preserve">上海石库门酿酒有限公司</t>
  </si>
  <si>
    <r>
      <rPr>
        <sz val="11"/>
        <color rgb="FF000000"/>
        <rFont val="Noto Sans"/>
        <family val="2"/>
      </rPr>
      <t xml:space="preserve">上海市金山区枫泾镇环西二路</t>
    </r>
    <r>
      <rPr>
        <sz val="11"/>
        <color rgb="FF000000"/>
        <rFont val="仿宋_GB2312"/>
        <family val="3"/>
        <charset val="134"/>
      </rPr>
      <t xml:space="preserve">18</t>
    </r>
    <r>
      <rPr>
        <sz val="11"/>
        <color rgb="FF000000"/>
        <rFont val="Noto Sans"/>
        <family val="2"/>
      </rPr>
      <t xml:space="preserve">号</t>
    </r>
  </si>
  <si>
    <t xml:space="preserve">金色年华六年陈黄酒</t>
  </si>
  <si>
    <r>
      <rPr>
        <sz val="11"/>
        <color rgb="FF000000"/>
        <rFont val="仿宋_GB2312"/>
        <family val="3"/>
        <charset val="134"/>
      </rPr>
      <t xml:space="preserve">500</t>
    </r>
    <r>
      <rPr>
        <sz val="11"/>
        <color rgb="FF000000"/>
        <rFont val="Noto Sans"/>
        <family val="2"/>
      </rPr>
      <t xml:space="preserve">毫升</t>
    </r>
    <r>
      <rPr>
        <sz val="11"/>
        <color rgb="FF000000"/>
        <rFont val="仿宋_GB2312"/>
        <family val="3"/>
        <charset val="134"/>
      </rPr>
      <t xml:space="preserve">/</t>
    </r>
    <r>
      <rPr>
        <sz val="11"/>
        <color rgb="FF000000"/>
        <rFont val="Noto Sans"/>
        <family val="2"/>
      </rPr>
      <t xml:space="preserve">瓶，</t>
    </r>
    <r>
      <rPr>
        <sz val="11"/>
        <color rgb="FF000000"/>
        <rFont val="仿宋_GB2312"/>
        <family val="3"/>
        <charset val="134"/>
      </rPr>
      <t xml:space="preserve">10.0%vol</t>
    </r>
  </si>
  <si>
    <r>
      <rPr>
        <sz val="11"/>
        <color rgb="FF000000"/>
        <rFont val="仿宋_GB2312"/>
        <family val="3"/>
        <charset val="134"/>
      </rPr>
      <t xml:space="preserve">(</t>
    </r>
    <r>
      <rPr>
        <sz val="11"/>
        <color rgb="FF000000"/>
        <rFont val="Noto Sans"/>
        <family val="2"/>
      </rPr>
      <t xml:space="preserve">生产</t>
    </r>
    <r>
      <rPr>
        <sz val="11"/>
        <color rgb="FF000000"/>
        <rFont val="仿宋_GB2312"/>
        <family val="3"/>
        <charset val="134"/>
      </rPr>
      <t xml:space="preserve">)2023-11-05</t>
    </r>
  </si>
  <si>
    <t xml:space="preserve">DBJ25310118275230180</t>
  </si>
  <si>
    <t xml:space="preserve">雅哈冰咖啡咖啡饮料</t>
  </si>
  <si>
    <r>
      <rPr>
        <sz val="11"/>
        <color rgb="FF000000"/>
        <rFont val="仿宋_GB2312"/>
        <family val="3"/>
        <charset val="134"/>
      </rPr>
      <t xml:space="preserve">450</t>
    </r>
    <r>
      <rPr>
        <sz val="11"/>
        <color rgb="FF000000"/>
        <rFont val="Noto Sans"/>
        <family val="2"/>
      </rPr>
      <t xml:space="preserve">毫升</t>
    </r>
    <r>
      <rPr>
        <sz val="11"/>
        <color rgb="FF000000"/>
        <rFont val="仿宋_GB2312"/>
        <family val="3"/>
        <charset val="134"/>
      </rPr>
      <t xml:space="preserve">/</t>
    </r>
    <r>
      <rPr>
        <sz val="11"/>
        <color rgb="FF000000"/>
        <rFont val="Noto Sans"/>
        <family val="2"/>
      </rPr>
      <t xml:space="preserve">瓶</t>
    </r>
  </si>
  <si>
    <r>
      <rPr>
        <sz val="11"/>
        <color rgb="FF000000"/>
        <rFont val="仿宋_GB2312"/>
        <family val="3"/>
        <charset val="134"/>
      </rPr>
      <t xml:space="preserve">(</t>
    </r>
    <r>
      <rPr>
        <sz val="11"/>
        <color rgb="FF000000"/>
        <rFont val="Noto Sans"/>
        <family val="2"/>
      </rPr>
      <t xml:space="preserve">生产</t>
    </r>
    <r>
      <rPr>
        <sz val="11"/>
        <color rgb="FF000000"/>
        <rFont val="仿宋_GB2312"/>
        <family val="3"/>
        <charset val="134"/>
      </rPr>
      <t xml:space="preserve">)2025-02-08</t>
    </r>
  </si>
  <si>
    <t xml:space="preserve">DBJ25310118275230181</t>
  </si>
  <si>
    <t xml:space="preserve">安徽东鹏食品饮料有限公司</t>
  </si>
  <si>
    <r>
      <rPr>
        <sz val="11"/>
        <color rgb="FF000000"/>
        <rFont val="Noto Sans"/>
        <family val="2"/>
      </rPr>
      <t xml:space="preserve">安徽省滁州市丽水路</t>
    </r>
    <r>
      <rPr>
        <sz val="11"/>
        <color rgb="FF000000"/>
        <rFont val="仿宋_GB2312"/>
        <family val="3"/>
        <charset val="134"/>
      </rPr>
      <t xml:space="preserve">1</t>
    </r>
    <r>
      <rPr>
        <sz val="11"/>
        <color rgb="FF000000"/>
        <rFont val="Noto Sans"/>
        <family val="2"/>
      </rPr>
      <t xml:space="preserve">号</t>
    </r>
  </si>
  <si>
    <t xml:space="preserve">电解质饮料（西柚味）</t>
  </si>
  <si>
    <r>
      <rPr>
        <sz val="11"/>
        <color rgb="FF000000"/>
        <rFont val="仿宋_GB2312"/>
        <family val="3"/>
        <charset val="134"/>
      </rPr>
      <t xml:space="preserve">555mL/</t>
    </r>
    <r>
      <rPr>
        <sz val="11"/>
        <color rgb="FF000000"/>
        <rFont val="Noto Sans"/>
        <family val="2"/>
      </rPr>
      <t xml:space="preserve">瓶</t>
    </r>
  </si>
  <si>
    <r>
      <rPr>
        <sz val="11"/>
        <color rgb="FF000000"/>
        <rFont val="仿宋_GB2312"/>
        <family val="3"/>
        <charset val="134"/>
      </rPr>
      <t xml:space="preserve">(</t>
    </r>
    <r>
      <rPr>
        <sz val="11"/>
        <color rgb="FF000000"/>
        <rFont val="Noto Sans"/>
        <family val="2"/>
      </rPr>
      <t xml:space="preserve">生产</t>
    </r>
    <r>
      <rPr>
        <sz val="11"/>
        <color rgb="FF000000"/>
        <rFont val="仿宋_GB2312"/>
        <family val="3"/>
        <charset val="134"/>
      </rPr>
      <t xml:space="preserve">)2025-02-16</t>
    </r>
  </si>
  <si>
    <t xml:space="preserve">DBJ25310118275230182</t>
  </si>
  <si>
    <t xml:space="preserve">柠檬味盐汽水</t>
  </si>
  <si>
    <r>
      <rPr>
        <sz val="11"/>
        <color rgb="FF000000"/>
        <rFont val="仿宋_GB2312"/>
        <family val="3"/>
        <charset val="134"/>
      </rPr>
      <t xml:space="preserve">600</t>
    </r>
    <r>
      <rPr>
        <sz val="11"/>
        <color rgb="FF000000"/>
        <rFont val="Noto Sans"/>
        <family val="2"/>
      </rPr>
      <t xml:space="preserve">毫升</t>
    </r>
    <r>
      <rPr>
        <sz val="11"/>
        <color rgb="FF000000"/>
        <rFont val="仿宋_GB2312"/>
        <family val="3"/>
        <charset val="134"/>
      </rPr>
      <t xml:space="preserve">/</t>
    </r>
    <r>
      <rPr>
        <sz val="11"/>
        <color rgb="FF000000"/>
        <rFont val="Noto Sans"/>
        <family val="2"/>
      </rPr>
      <t xml:space="preserve">瓶</t>
    </r>
  </si>
  <si>
    <r>
      <rPr>
        <sz val="11"/>
        <color rgb="FF000000"/>
        <rFont val="仿宋_GB2312"/>
        <family val="3"/>
        <charset val="134"/>
      </rPr>
      <t xml:space="preserve">(</t>
    </r>
    <r>
      <rPr>
        <sz val="11"/>
        <color rgb="FF000000"/>
        <rFont val="Noto Sans"/>
        <family val="2"/>
      </rPr>
      <t xml:space="preserve">生产</t>
    </r>
    <r>
      <rPr>
        <sz val="11"/>
        <color rgb="FF000000"/>
        <rFont val="仿宋_GB2312"/>
        <family val="3"/>
        <charset val="134"/>
      </rPr>
      <t xml:space="preserve">)2025-03-07</t>
    </r>
  </si>
  <si>
    <t xml:space="preserve">DBJ25310118275230183</t>
  </si>
  <si>
    <t xml:space="preserve">上海市青浦区敏睿百货店（个体工商户）</t>
  </si>
  <si>
    <t xml:space="preserve">侬好黄酒（黄标）</t>
  </si>
  <si>
    <r>
      <rPr>
        <sz val="11"/>
        <color rgb="FF000000"/>
        <rFont val="仿宋_GB2312"/>
        <family val="3"/>
        <charset val="134"/>
      </rPr>
      <t xml:space="preserve">500</t>
    </r>
    <r>
      <rPr>
        <sz val="11"/>
        <color rgb="FF000000"/>
        <rFont val="Noto Sans"/>
        <family val="2"/>
      </rPr>
      <t xml:space="preserve">毫升</t>
    </r>
    <r>
      <rPr>
        <sz val="11"/>
        <color rgb="FF000000"/>
        <rFont val="仿宋_GB2312"/>
        <family val="3"/>
        <charset val="134"/>
      </rPr>
      <t xml:space="preserve">/</t>
    </r>
    <r>
      <rPr>
        <sz val="11"/>
        <color rgb="FF000000"/>
        <rFont val="Noto Sans"/>
        <family val="2"/>
      </rPr>
      <t xml:space="preserve">瓶，</t>
    </r>
    <r>
      <rPr>
        <sz val="11"/>
        <color rgb="FF000000"/>
        <rFont val="仿宋_GB2312"/>
        <family val="3"/>
        <charset val="134"/>
      </rPr>
      <t xml:space="preserve">12.5%vol</t>
    </r>
  </si>
  <si>
    <r>
      <rPr>
        <sz val="11"/>
        <color rgb="FF000000"/>
        <rFont val="仿宋_GB2312"/>
        <family val="3"/>
        <charset val="134"/>
      </rPr>
      <t xml:space="preserve">(</t>
    </r>
    <r>
      <rPr>
        <sz val="11"/>
        <color rgb="FF000000"/>
        <rFont val="Noto Sans"/>
        <family val="2"/>
      </rPr>
      <t xml:space="preserve">生产</t>
    </r>
    <r>
      <rPr>
        <sz val="11"/>
        <color rgb="FF000000"/>
        <rFont val="仿宋_GB2312"/>
        <family val="3"/>
        <charset val="134"/>
      </rPr>
      <t xml:space="preserve">)2023-11-08</t>
    </r>
  </si>
  <si>
    <t xml:space="preserve">DBJ25310118275230184</t>
  </si>
  <si>
    <t xml:space="preserve">内蒙古金元集团呼和浩特制酒厂股份有限公司</t>
  </si>
  <si>
    <r>
      <rPr>
        <sz val="11"/>
        <color rgb="FF000000"/>
        <rFont val="Noto Sans"/>
        <family val="2"/>
      </rPr>
      <t xml:space="preserve">呼和浩特市金川开发区金川东路</t>
    </r>
    <r>
      <rPr>
        <sz val="11"/>
        <color rgb="FF000000"/>
        <rFont val="仿宋_GB2312"/>
        <family val="3"/>
        <charset val="134"/>
      </rPr>
      <t xml:space="preserve">6</t>
    </r>
    <r>
      <rPr>
        <sz val="11"/>
        <color rgb="FF000000"/>
        <rFont val="Noto Sans"/>
        <family val="2"/>
      </rPr>
      <t xml:space="preserve">号仕奇工业园区</t>
    </r>
  </si>
  <si>
    <t xml:space="preserve">大窑粮酒</t>
  </si>
  <si>
    <r>
      <rPr>
        <sz val="11"/>
        <color rgb="FF000000"/>
        <rFont val="仿宋_GB2312"/>
        <family val="3"/>
        <charset val="134"/>
      </rPr>
      <t xml:space="preserve">500mL/</t>
    </r>
    <r>
      <rPr>
        <sz val="11"/>
        <color rgb="FF000000"/>
        <rFont val="Noto Sans"/>
        <family val="2"/>
      </rPr>
      <t xml:space="preserve">瓶，</t>
    </r>
    <r>
      <rPr>
        <sz val="11"/>
        <color rgb="FF000000"/>
        <rFont val="仿宋_GB2312"/>
        <family val="3"/>
        <charset val="134"/>
      </rPr>
      <t xml:space="preserve">42%vol</t>
    </r>
  </si>
  <si>
    <r>
      <rPr>
        <sz val="11"/>
        <color rgb="FF000000"/>
        <rFont val="仿宋_GB2312"/>
        <family val="3"/>
        <charset val="134"/>
      </rPr>
      <t xml:space="preserve">(</t>
    </r>
    <r>
      <rPr>
        <sz val="11"/>
        <color rgb="FF000000"/>
        <rFont val="Noto Sans"/>
        <family val="2"/>
      </rPr>
      <t xml:space="preserve">生产</t>
    </r>
    <r>
      <rPr>
        <sz val="11"/>
        <color rgb="FF000000"/>
        <rFont val="仿宋_GB2312"/>
        <family val="3"/>
        <charset val="134"/>
      </rPr>
      <t xml:space="preserve">)2024-12-22</t>
    </r>
  </si>
  <si>
    <t xml:space="preserve">DBJ25310118275230185</t>
  </si>
  <si>
    <t xml:space="preserve">百威（佛山）啤酒有限公司</t>
  </si>
  <si>
    <r>
      <rPr>
        <sz val="11"/>
        <color rgb="FF000000"/>
        <rFont val="Noto Sans"/>
        <family val="2"/>
      </rPr>
      <t xml:space="preserve">广东省佛山市三水区西南街道百威大道</t>
    </r>
    <r>
      <rPr>
        <sz val="11"/>
        <color rgb="FF000000"/>
        <rFont val="仿宋_GB2312"/>
        <family val="3"/>
        <charset val="134"/>
      </rPr>
      <t xml:space="preserve">1</t>
    </r>
    <r>
      <rPr>
        <sz val="11"/>
        <color rgb="FF000000"/>
        <rFont val="Noto Sans"/>
        <family val="2"/>
      </rPr>
      <t xml:space="preserve">号</t>
    </r>
  </si>
  <si>
    <t xml:space="preserve">哈尔滨冰极纯生啤酒</t>
  </si>
  <si>
    <r>
      <rPr>
        <sz val="11"/>
        <color rgb="FF000000"/>
        <rFont val="仿宋_GB2312"/>
        <family val="3"/>
        <charset val="134"/>
      </rPr>
      <t xml:space="preserve">500mL/</t>
    </r>
    <r>
      <rPr>
        <sz val="11"/>
        <color rgb="FF000000"/>
        <rFont val="Noto Sans"/>
        <family val="2"/>
      </rPr>
      <t xml:space="preserve">罐，≥</t>
    </r>
    <r>
      <rPr>
        <sz val="11"/>
        <color rgb="FF000000"/>
        <rFont val="仿宋_GB2312"/>
        <family val="3"/>
        <charset val="134"/>
      </rPr>
      <t xml:space="preserve">3.2%vol</t>
    </r>
  </si>
  <si>
    <r>
      <rPr>
        <sz val="11"/>
        <color rgb="FF000000"/>
        <rFont val="仿宋_GB2312"/>
        <family val="3"/>
        <charset val="134"/>
      </rPr>
      <t xml:space="preserve">(</t>
    </r>
    <r>
      <rPr>
        <sz val="11"/>
        <color rgb="FF000000"/>
        <rFont val="Noto Sans"/>
        <family val="2"/>
      </rPr>
      <t xml:space="preserve">生产</t>
    </r>
    <r>
      <rPr>
        <sz val="11"/>
        <color rgb="FF000000"/>
        <rFont val="仿宋_GB2312"/>
        <family val="3"/>
        <charset val="134"/>
      </rPr>
      <t xml:space="preserve">)2025-03-09</t>
    </r>
  </si>
  <si>
    <t xml:space="preserve">DBJ25310118275230186</t>
  </si>
  <si>
    <t xml:space="preserve">安徽银鹭食品有限公司</t>
  </si>
  <si>
    <r>
      <rPr>
        <sz val="11"/>
        <color rgb="FF000000"/>
        <rFont val="Noto Sans"/>
        <family val="2"/>
      </rPr>
      <t xml:space="preserve">安徽省滁州市杭州北路</t>
    </r>
    <r>
      <rPr>
        <sz val="11"/>
        <color rgb="FF000000"/>
        <rFont val="仿宋_GB2312"/>
        <family val="3"/>
        <charset val="134"/>
      </rPr>
      <t xml:space="preserve">599</t>
    </r>
    <r>
      <rPr>
        <sz val="11"/>
        <color rgb="FF000000"/>
        <rFont val="Noto Sans"/>
        <family val="2"/>
      </rPr>
      <t xml:space="preserve">号</t>
    </r>
  </si>
  <si>
    <t xml:space="preserve">饮用纯净水</t>
  </si>
  <si>
    <r>
      <rPr>
        <sz val="11"/>
        <color rgb="FF000000"/>
        <rFont val="仿宋_GB2312"/>
        <family val="3"/>
        <charset val="134"/>
      </rPr>
      <t xml:space="preserve">560</t>
    </r>
    <r>
      <rPr>
        <sz val="11"/>
        <color rgb="FF000000"/>
        <rFont val="Noto Sans"/>
        <family val="2"/>
      </rPr>
      <t xml:space="preserve">毫升</t>
    </r>
    <r>
      <rPr>
        <sz val="11"/>
        <color rgb="FF000000"/>
        <rFont val="仿宋_GB2312"/>
        <family val="3"/>
        <charset val="134"/>
      </rPr>
      <t xml:space="preserve">/</t>
    </r>
    <r>
      <rPr>
        <sz val="11"/>
        <color rgb="FF000000"/>
        <rFont val="Noto Sans"/>
        <family val="2"/>
      </rPr>
      <t xml:space="preserve">瓶</t>
    </r>
  </si>
  <si>
    <r>
      <rPr>
        <sz val="11"/>
        <color rgb="FF000000"/>
        <rFont val="仿宋_GB2312"/>
        <family val="3"/>
        <charset val="134"/>
      </rPr>
      <t xml:space="preserve">(</t>
    </r>
    <r>
      <rPr>
        <sz val="11"/>
        <color rgb="FF000000"/>
        <rFont val="Noto Sans"/>
        <family val="2"/>
      </rPr>
      <t xml:space="preserve">生产</t>
    </r>
    <r>
      <rPr>
        <sz val="11"/>
        <color rgb="FF000000"/>
        <rFont val="仿宋_GB2312"/>
        <family val="3"/>
        <charset val="134"/>
      </rPr>
      <t xml:space="preserve">)2025-03-05</t>
    </r>
  </si>
  <si>
    <t xml:space="preserve">DBJ25310118275230187</t>
  </si>
  <si>
    <t xml:space="preserve">爱自然（河北）食品科技有限公司</t>
  </si>
  <si>
    <r>
      <rPr>
        <sz val="11"/>
        <color rgb="FF000000"/>
        <rFont val="Noto Sans"/>
        <family val="2"/>
      </rPr>
      <t xml:space="preserve">河北省沧州市沧县大官厅乡工业园</t>
    </r>
    <r>
      <rPr>
        <sz val="11"/>
        <color rgb="FF000000"/>
        <rFont val="仿宋_GB2312"/>
        <family val="3"/>
        <charset val="134"/>
      </rPr>
      <t xml:space="preserve">3</t>
    </r>
    <r>
      <rPr>
        <sz val="11"/>
        <color rgb="FF000000"/>
        <rFont val="Noto Sans"/>
        <family val="2"/>
      </rPr>
      <t xml:space="preserve">号</t>
    </r>
  </si>
  <si>
    <t xml:space="preserve">鲜榨玉米汁</t>
  </si>
  <si>
    <r>
      <rPr>
        <sz val="11"/>
        <color rgb="FF000000"/>
        <rFont val="仿宋_GB2312"/>
        <family val="3"/>
        <charset val="134"/>
      </rPr>
      <t xml:space="preserve">350g/</t>
    </r>
    <r>
      <rPr>
        <sz val="11"/>
        <color rgb="FF000000"/>
        <rFont val="Noto Sans"/>
        <family val="2"/>
      </rPr>
      <t xml:space="preserve">瓶</t>
    </r>
  </si>
  <si>
    <r>
      <rPr>
        <sz val="11"/>
        <color rgb="FF000000"/>
        <rFont val="仿宋_GB2312"/>
        <family val="3"/>
        <charset val="134"/>
      </rPr>
      <t xml:space="preserve">(</t>
    </r>
    <r>
      <rPr>
        <sz val="11"/>
        <color rgb="FF000000"/>
        <rFont val="Noto Sans"/>
        <family val="2"/>
      </rPr>
      <t xml:space="preserve">生产</t>
    </r>
    <r>
      <rPr>
        <sz val="11"/>
        <color rgb="FF000000"/>
        <rFont val="仿宋_GB2312"/>
        <family val="3"/>
        <charset val="134"/>
      </rPr>
      <t xml:space="preserve">)2024-12-01</t>
    </r>
  </si>
  <si>
    <t xml:space="preserve">DBJ25310118275230188</t>
  </si>
  <si>
    <t xml:space="preserve">郑州动康食品工程有限公司</t>
  </si>
  <si>
    <t xml:space="preserve">河南省郑州市中牟县姚家镇工业园区</t>
  </si>
  <si>
    <r>
      <rPr>
        <sz val="11"/>
        <color rgb="FF000000"/>
        <rFont val="仿宋_GB2312"/>
        <family val="3"/>
        <charset val="134"/>
      </rPr>
      <t xml:space="preserve">100%</t>
    </r>
    <r>
      <rPr>
        <sz val="11"/>
        <color rgb="FF000000"/>
        <rFont val="Noto Sans"/>
        <family val="2"/>
      </rPr>
      <t xml:space="preserve">葡萄汁</t>
    </r>
  </si>
  <si>
    <r>
      <rPr>
        <sz val="11"/>
        <color rgb="FF000000"/>
        <rFont val="仿宋_GB2312"/>
        <family val="3"/>
        <charset val="134"/>
      </rPr>
      <t xml:space="preserve">325ml/</t>
    </r>
    <r>
      <rPr>
        <sz val="11"/>
        <color rgb="FF000000"/>
        <rFont val="Noto Sans"/>
        <family val="2"/>
      </rPr>
      <t xml:space="preserve">瓶</t>
    </r>
  </si>
  <si>
    <r>
      <rPr>
        <sz val="11"/>
        <color rgb="FF000000"/>
        <rFont val="仿宋_GB2312"/>
        <family val="3"/>
        <charset val="134"/>
      </rPr>
      <t xml:space="preserve">(</t>
    </r>
    <r>
      <rPr>
        <sz val="11"/>
        <color rgb="FF000000"/>
        <rFont val="Noto Sans"/>
        <family val="2"/>
      </rPr>
      <t xml:space="preserve">生产</t>
    </r>
    <r>
      <rPr>
        <sz val="11"/>
        <color rgb="FF000000"/>
        <rFont val="仿宋_GB2312"/>
        <family val="3"/>
        <charset val="134"/>
      </rPr>
      <t xml:space="preserve">)2025-03-11</t>
    </r>
  </si>
  <si>
    <t xml:space="preserve">DBJ25310118275230189</t>
  </si>
  <si>
    <t xml:space="preserve">衡水卧龙泉酒业有限公司</t>
  </si>
  <si>
    <r>
      <rPr>
        <sz val="11"/>
        <color rgb="FF000000"/>
        <rFont val="Noto Sans"/>
        <family val="2"/>
      </rPr>
      <t xml:space="preserve">河北省衡水市阜城县城北工业园区顺达东路</t>
    </r>
    <r>
      <rPr>
        <sz val="11"/>
        <color rgb="FF000000"/>
        <rFont val="仿宋_GB2312"/>
        <family val="3"/>
        <charset val="134"/>
      </rPr>
      <t xml:space="preserve">369</t>
    </r>
    <r>
      <rPr>
        <sz val="11"/>
        <color rgb="FF000000"/>
        <rFont val="Noto Sans"/>
        <family val="2"/>
      </rPr>
      <t xml:space="preserve">号</t>
    </r>
  </si>
  <si>
    <t xml:space="preserve">上海联华超市青浦有限公司大盈路分公司</t>
  </si>
  <si>
    <t xml:space="preserve">陈酿老白干酒（配制酒）</t>
  </si>
  <si>
    <r>
      <rPr>
        <sz val="11"/>
        <color rgb="FF000000"/>
        <rFont val="仿宋_GB2312"/>
        <family val="3"/>
        <charset val="134"/>
      </rPr>
      <t xml:space="preserve">500ml/</t>
    </r>
    <r>
      <rPr>
        <sz val="11"/>
        <color rgb="FF000000"/>
        <rFont val="Noto Sans"/>
        <family val="2"/>
      </rPr>
      <t xml:space="preserve">瓶，</t>
    </r>
    <r>
      <rPr>
        <sz val="11"/>
        <color rgb="FF000000"/>
        <rFont val="仿宋_GB2312"/>
        <family val="3"/>
        <charset val="134"/>
      </rPr>
      <t xml:space="preserve">42</t>
    </r>
    <r>
      <rPr>
        <sz val="11"/>
        <color rgb="FF000000"/>
        <rFont val="Noto Sans"/>
        <family val="2"/>
      </rPr>
      <t xml:space="preserve">％</t>
    </r>
    <r>
      <rPr>
        <sz val="11"/>
        <color rgb="FF000000"/>
        <rFont val="仿宋_GB2312"/>
        <family val="3"/>
        <charset val="134"/>
      </rPr>
      <t xml:space="preserve">vol</t>
    </r>
  </si>
  <si>
    <r>
      <rPr>
        <sz val="11"/>
        <color rgb="FF000000"/>
        <rFont val="仿宋_GB2312"/>
        <family val="3"/>
        <charset val="134"/>
      </rPr>
      <t xml:space="preserve">(</t>
    </r>
    <r>
      <rPr>
        <sz val="11"/>
        <color rgb="FF000000"/>
        <rFont val="Noto Sans"/>
        <family val="2"/>
      </rPr>
      <t xml:space="preserve">生产</t>
    </r>
    <r>
      <rPr>
        <sz val="11"/>
        <color rgb="FF000000"/>
        <rFont val="仿宋_GB2312"/>
        <family val="3"/>
        <charset val="134"/>
      </rPr>
      <t xml:space="preserve">)2024-07-29</t>
    </r>
  </si>
  <si>
    <t xml:space="preserve">DBJ25310118275230190</t>
  </si>
  <si>
    <t xml:space="preserve">宜宾叙州液酒业有限公司</t>
  </si>
  <si>
    <t xml:space="preserve">宜宾市翠屏区双谊镇双谊食品工业园</t>
  </si>
  <si>
    <t xml:space="preserve">竹猫露酒</t>
  </si>
  <si>
    <r>
      <rPr>
        <sz val="11"/>
        <color rgb="FF000000"/>
        <rFont val="仿宋_GB2312"/>
        <family val="3"/>
        <charset val="134"/>
      </rPr>
      <t xml:space="preserve">150ml/</t>
    </r>
    <r>
      <rPr>
        <sz val="11"/>
        <color rgb="FF000000"/>
        <rFont val="Noto Sans"/>
        <family val="2"/>
      </rPr>
      <t xml:space="preserve">瓶，</t>
    </r>
    <r>
      <rPr>
        <sz val="11"/>
        <color rgb="FF000000"/>
        <rFont val="仿宋_GB2312"/>
        <family val="3"/>
        <charset val="134"/>
      </rPr>
      <t xml:space="preserve">52</t>
    </r>
    <r>
      <rPr>
        <sz val="11"/>
        <color rgb="FF000000"/>
        <rFont val="Noto Sans"/>
        <family val="2"/>
      </rPr>
      <t xml:space="preserve">％</t>
    </r>
    <r>
      <rPr>
        <sz val="11"/>
        <color rgb="FF000000"/>
        <rFont val="仿宋_GB2312"/>
        <family val="3"/>
        <charset val="134"/>
      </rPr>
      <t xml:space="preserve">vol</t>
    </r>
  </si>
  <si>
    <r>
      <rPr>
        <sz val="11"/>
        <color rgb="FF000000"/>
        <rFont val="仿宋_GB2312"/>
        <family val="3"/>
        <charset val="134"/>
      </rPr>
      <t xml:space="preserve">(</t>
    </r>
    <r>
      <rPr>
        <sz val="11"/>
        <color rgb="FF000000"/>
        <rFont val="Noto Sans"/>
        <family val="2"/>
      </rPr>
      <t xml:space="preserve">生产</t>
    </r>
    <r>
      <rPr>
        <sz val="11"/>
        <color rgb="FF000000"/>
        <rFont val="仿宋_GB2312"/>
        <family val="3"/>
        <charset val="134"/>
      </rPr>
      <t xml:space="preserve">)2019-03-18</t>
    </r>
  </si>
  <si>
    <t xml:space="preserve">DBJ25310118275230191</t>
  </si>
  <si>
    <t xml:space="preserve">吉林省红动饮品有限公司</t>
  </si>
  <si>
    <t xml:space="preserve">东丰县三合经济开发区</t>
  </si>
  <si>
    <t xml:space="preserve">原味清酒</t>
  </si>
  <si>
    <r>
      <rPr>
        <sz val="11"/>
        <color rgb="FF000000"/>
        <rFont val="仿宋_GB2312"/>
        <family val="3"/>
        <charset val="134"/>
      </rPr>
      <t xml:space="preserve">360mL/</t>
    </r>
    <r>
      <rPr>
        <sz val="11"/>
        <color rgb="FF000000"/>
        <rFont val="Noto Sans"/>
        <family val="2"/>
      </rPr>
      <t xml:space="preserve">瓶，</t>
    </r>
    <r>
      <rPr>
        <sz val="11"/>
        <color rgb="FF000000"/>
        <rFont val="仿宋_GB2312"/>
        <family val="3"/>
        <charset val="134"/>
      </rPr>
      <t xml:space="preserve">10%vol</t>
    </r>
  </si>
  <si>
    <r>
      <rPr>
        <sz val="11"/>
        <color rgb="FF000000"/>
        <rFont val="仿宋_GB2312"/>
        <family val="3"/>
        <charset val="134"/>
      </rPr>
      <t xml:space="preserve">(</t>
    </r>
    <r>
      <rPr>
        <sz val="11"/>
        <color rgb="FF000000"/>
        <rFont val="Noto Sans"/>
        <family val="2"/>
      </rPr>
      <t xml:space="preserve">生产</t>
    </r>
    <r>
      <rPr>
        <sz val="11"/>
        <color rgb="FF000000"/>
        <rFont val="仿宋_GB2312"/>
        <family val="3"/>
        <charset val="134"/>
      </rPr>
      <t xml:space="preserve">)2021-12-14</t>
    </r>
  </si>
  <si>
    <t xml:space="preserve">DBJ25310118275230192</t>
  </si>
  <si>
    <t xml:space="preserve">佛山本一健康产业科技有限公司</t>
  </si>
  <si>
    <r>
      <rPr>
        <sz val="11"/>
        <color rgb="FF000000"/>
        <rFont val="Noto Sans"/>
        <family val="2"/>
      </rPr>
      <t xml:space="preserve">佛山市三水区乐平镇南边工业开发区（</t>
    </r>
    <r>
      <rPr>
        <sz val="11"/>
        <color rgb="FF000000"/>
        <rFont val="仿宋_GB2312"/>
        <family val="3"/>
        <charset val="134"/>
      </rPr>
      <t xml:space="preserve">F1</t>
    </r>
    <r>
      <rPr>
        <sz val="11"/>
        <color rgb="FF000000"/>
        <rFont val="Noto Sans"/>
        <family val="2"/>
      </rPr>
      <t xml:space="preserve">）</t>
    </r>
  </si>
  <si>
    <t xml:space="preserve">碧泉雨林茉莉柠檬味气泡茶（柠檬味碳酸茶饮料）</t>
  </si>
  <si>
    <r>
      <rPr>
        <sz val="11"/>
        <color rgb="FF000000"/>
        <rFont val="仿宋_GB2312"/>
        <family val="3"/>
        <charset val="134"/>
      </rPr>
      <t xml:space="preserve">265mL/</t>
    </r>
    <r>
      <rPr>
        <sz val="11"/>
        <color rgb="FF000000"/>
        <rFont val="Noto Sans"/>
        <family val="2"/>
      </rPr>
      <t xml:space="preserve">罐</t>
    </r>
  </si>
  <si>
    <r>
      <rPr>
        <sz val="11"/>
        <color rgb="FF000000"/>
        <rFont val="仿宋_GB2312"/>
        <family val="3"/>
        <charset val="134"/>
      </rPr>
      <t xml:space="preserve">(</t>
    </r>
    <r>
      <rPr>
        <sz val="11"/>
        <color rgb="FF000000"/>
        <rFont val="Noto Sans"/>
        <family val="2"/>
      </rPr>
      <t xml:space="preserve">生产</t>
    </r>
    <r>
      <rPr>
        <sz val="11"/>
        <color rgb="FF000000"/>
        <rFont val="仿宋_GB2312"/>
        <family val="3"/>
        <charset val="134"/>
      </rPr>
      <t xml:space="preserve">)2025-02-10</t>
    </r>
  </si>
  <si>
    <t xml:space="preserve">DBJ25310118275230193</t>
  </si>
  <si>
    <t xml:space="preserve">青柑普洱茶饮品（无糖）</t>
  </si>
  <si>
    <r>
      <rPr>
        <sz val="11"/>
        <color rgb="FF000000"/>
        <rFont val="仿宋_GB2312"/>
        <family val="3"/>
        <charset val="134"/>
      </rPr>
      <t xml:space="preserve">520</t>
    </r>
    <r>
      <rPr>
        <sz val="11"/>
        <color rgb="FF000000"/>
        <rFont val="Noto Sans"/>
        <family val="2"/>
      </rPr>
      <t xml:space="preserve">毫升</t>
    </r>
    <r>
      <rPr>
        <sz val="11"/>
        <color rgb="FF000000"/>
        <rFont val="仿宋_GB2312"/>
        <family val="3"/>
        <charset val="134"/>
      </rPr>
      <t xml:space="preserve">/</t>
    </r>
    <r>
      <rPr>
        <sz val="11"/>
        <color rgb="FF000000"/>
        <rFont val="Noto Sans"/>
        <family val="2"/>
      </rPr>
      <t xml:space="preserve">瓶</t>
    </r>
  </si>
  <si>
    <r>
      <rPr>
        <sz val="11"/>
        <color rgb="FF000000"/>
        <rFont val="仿宋_GB2312"/>
        <family val="3"/>
        <charset val="134"/>
      </rPr>
      <t xml:space="preserve">(</t>
    </r>
    <r>
      <rPr>
        <sz val="11"/>
        <color rgb="FF000000"/>
        <rFont val="Noto Sans"/>
        <family val="2"/>
      </rPr>
      <t xml:space="preserve">生产</t>
    </r>
    <r>
      <rPr>
        <sz val="11"/>
        <color rgb="FF000000"/>
        <rFont val="仿宋_GB2312"/>
        <family val="3"/>
        <charset val="134"/>
      </rPr>
      <t xml:space="preserve">)2024-08-07</t>
    </r>
  </si>
  <si>
    <t xml:space="preserve">DBJ25310118275230194</t>
  </si>
  <si>
    <t xml:space="preserve">江苏速冰洋生物科技有限公司</t>
  </si>
  <si>
    <r>
      <rPr>
        <sz val="11"/>
        <color rgb="FF000000"/>
        <rFont val="Noto Sans"/>
        <family val="2"/>
      </rPr>
      <t xml:space="preserve">南通市如东县新店镇工业园区</t>
    </r>
    <r>
      <rPr>
        <sz val="11"/>
        <color rgb="FF000000"/>
        <rFont val="仿宋_GB2312"/>
        <family val="3"/>
        <charset val="134"/>
      </rPr>
      <t xml:space="preserve">9</t>
    </r>
    <r>
      <rPr>
        <sz val="11"/>
        <color rgb="FF000000"/>
        <rFont val="Noto Sans"/>
        <family val="2"/>
      </rPr>
      <t xml:space="preserve">号</t>
    </r>
  </si>
  <si>
    <r>
      <rPr>
        <sz val="11"/>
        <color rgb="FF000000"/>
        <rFont val="仿宋_GB2312"/>
        <family val="3"/>
        <charset val="134"/>
      </rPr>
      <t xml:space="preserve">520ml/</t>
    </r>
    <r>
      <rPr>
        <sz val="11"/>
        <color rgb="FF000000"/>
        <rFont val="Noto Sans"/>
        <family val="2"/>
      </rPr>
      <t xml:space="preserve">瓶</t>
    </r>
  </si>
  <si>
    <r>
      <rPr>
        <sz val="11"/>
        <color rgb="FF000000"/>
        <rFont val="仿宋_GB2312"/>
        <family val="3"/>
        <charset val="134"/>
      </rPr>
      <t xml:space="preserve">(</t>
    </r>
    <r>
      <rPr>
        <sz val="11"/>
        <color rgb="FF000000"/>
        <rFont val="Noto Sans"/>
        <family val="2"/>
      </rPr>
      <t xml:space="preserve">生产</t>
    </r>
    <r>
      <rPr>
        <sz val="11"/>
        <color rgb="FF000000"/>
        <rFont val="仿宋_GB2312"/>
        <family val="3"/>
        <charset val="134"/>
      </rPr>
      <t xml:space="preserve">)2024-09-23</t>
    </r>
  </si>
  <si>
    <t xml:space="preserve">DBJ25310118275230195</t>
  </si>
  <si>
    <t xml:space="preserve">上海延中饮料有限公司</t>
  </si>
  <si>
    <r>
      <rPr>
        <sz val="11"/>
        <color rgb="FF000000"/>
        <rFont val="Noto Sans"/>
        <family val="2"/>
      </rPr>
      <t xml:space="preserve">上海市宝山区罗店镇罗新东路</t>
    </r>
    <r>
      <rPr>
        <sz val="11"/>
        <color rgb="FF000000"/>
        <rFont val="仿宋_GB2312"/>
        <family val="3"/>
        <charset val="134"/>
      </rPr>
      <t xml:space="preserve">888</t>
    </r>
    <r>
      <rPr>
        <sz val="11"/>
        <color rgb="FF000000"/>
        <rFont val="Noto Sans"/>
        <family val="2"/>
      </rPr>
      <t xml:space="preserve">号</t>
    </r>
  </si>
  <si>
    <t xml:space="preserve">上海顺湖工贸有限公司青浦分公司</t>
  </si>
  <si>
    <t xml:space="preserve">延中盐汽水</t>
  </si>
  <si>
    <r>
      <rPr>
        <sz val="11"/>
        <color rgb="FF000000"/>
        <rFont val="仿宋_GB2312"/>
        <family val="3"/>
        <charset val="134"/>
      </rPr>
      <t xml:space="preserve">600ml/</t>
    </r>
    <r>
      <rPr>
        <sz val="11"/>
        <color rgb="FF000000"/>
        <rFont val="Noto Sans"/>
        <family val="2"/>
      </rPr>
      <t xml:space="preserve">瓶</t>
    </r>
  </si>
  <si>
    <r>
      <rPr>
        <sz val="11"/>
        <color rgb="FF000000"/>
        <rFont val="仿宋_GB2312"/>
        <family val="3"/>
        <charset val="134"/>
      </rPr>
      <t xml:space="preserve">(</t>
    </r>
    <r>
      <rPr>
        <sz val="11"/>
        <color rgb="FF000000"/>
        <rFont val="Noto Sans"/>
        <family val="2"/>
      </rPr>
      <t xml:space="preserve">生产</t>
    </r>
    <r>
      <rPr>
        <sz val="11"/>
        <color rgb="FF000000"/>
        <rFont val="仿宋_GB2312"/>
        <family val="3"/>
        <charset val="134"/>
      </rPr>
      <t xml:space="preserve">)2025-04-07</t>
    </r>
  </si>
  <si>
    <t xml:space="preserve">DBJ25310118275230196</t>
  </si>
  <si>
    <t xml:space="preserve">无锡统一实业包装有限公司</t>
  </si>
  <si>
    <r>
      <rPr>
        <sz val="11"/>
        <color rgb="FF000000"/>
        <rFont val="Noto Sans"/>
        <family val="2"/>
      </rPr>
      <t xml:space="preserve">无锡市新吴区至德大道</t>
    </r>
    <r>
      <rPr>
        <sz val="11"/>
        <color rgb="FF000000"/>
        <rFont val="仿宋_GB2312"/>
        <family val="3"/>
        <charset val="134"/>
      </rPr>
      <t xml:space="preserve">723</t>
    </r>
    <r>
      <rPr>
        <sz val="11"/>
        <color rgb="FF000000"/>
        <rFont val="Noto Sans"/>
        <family val="2"/>
      </rPr>
      <t xml:space="preserve">号</t>
    </r>
  </si>
  <si>
    <t xml:space="preserve">统一春拂绿茶原味茶饮料</t>
  </si>
  <si>
    <r>
      <rPr>
        <sz val="11"/>
        <color rgb="FF000000"/>
        <rFont val="仿宋_GB2312"/>
        <family val="3"/>
        <charset val="134"/>
      </rPr>
      <t xml:space="preserve">500</t>
    </r>
    <r>
      <rPr>
        <sz val="11"/>
        <color rgb="FF000000"/>
        <rFont val="Noto Sans"/>
        <family val="2"/>
      </rPr>
      <t xml:space="preserve">毫升</t>
    </r>
    <r>
      <rPr>
        <sz val="11"/>
        <color rgb="FF000000"/>
        <rFont val="仿宋_GB2312"/>
        <family val="3"/>
        <charset val="134"/>
      </rPr>
      <t xml:space="preserve">/</t>
    </r>
    <r>
      <rPr>
        <sz val="11"/>
        <color rgb="FF000000"/>
        <rFont val="Noto Sans"/>
        <family val="2"/>
      </rPr>
      <t xml:space="preserve">瓶</t>
    </r>
  </si>
  <si>
    <r>
      <rPr>
        <sz val="11"/>
        <color rgb="FF000000"/>
        <rFont val="仿宋_GB2312"/>
        <family val="3"/>
        <charset val="134"/>
      </rPr>
      <t xml:space="preserve">(</t>
    </r>
    <r>
      <rPr>
        <sz val="11"/>
        <color rgb="FF000000"/>
        <rFont val="Noto Sans"/>
        <family val="2"/>
      </rPr>
      <t xml:space="preserve">生产</t>
    </r>
    <r>
      <rPr>
        <sz val="11"/>
        <color rgb="FF000000"/>
        <rFont val="仿宋_GB2312"/>
        <family val="3"/>
        <charset val="134"/>
      </rPr>
      <t xml:space="preserve">)2025-02-23</t>
    </r>
  </si>
  <si>
    <t xml:space="preserve">DBJ25310118275230197</t>
  </si>
  <si>
    <t xml:space="preserve">湖北福天食品有限公司</t>
  </si>
  <si>
    <r>
      <rPr>
        <sz val="11"/>
        <color rgb="FF000000"/>
        <rFont val="Noto Sans"/>
        <family val="2"/>
      </rPr>
      <t xml:space="preserve">湖北葛店经济技术开发区</t>
    </r>
    <r>
      <rPr>
        <sz val="11"/>
        <color rgb="FF000000"/>
        <rFont val="仿宋_GB2312"/>
        <family val="3"/>
        <charset val="134"/>
      </rPr>
      <t xml:space="preserve">2</t>
    </r>
    <r>
      <rPr>
        <sz val="11"/>
        <color rgb="FF000000"/>
        <rFont val="Noto Sans"/>
        <family val="2"/>
      </rPr>
      <t xml:space="preserve">号工业区</t>
    </r>
  </si>
  <si>
    <t xml:space="preserve">大寨核桃露（植物蛋白饮料）</t>
  </si>
  <si>
    <r>
      <rPr>
        <sz val="11"/>
        <color rgb="FF000000"/>
        <rFont val="仿宋_GB2312"/>
        <family val="3"/>
        <charset val="134"/>
      </rPr>
      <t xml:space="preserve">240</t>
    </r>
    <r>
      <rPr>
        <sz val="11"/>
        <color rgb="FF000000"/>
        <rFont val="Noto Sans"/>
        <family val="2"/>
      </rPr>
      <t xml:space="preserve">毫升</t>
    </r>
    <r>
      <rPr>
        <sz val="11"/>
        <color rgb="FF000000"/>
        <rFont val="仿宋_GB2312"/>
        <family val="3"/>
        <charset val="134"/>
      </rPr>
      <t xml:space="preserve">/</t>
    </r>
    <r>
      <rPr>
        <sz val="11"/>
        <color rgb="FF000000"/>
        <rFont val="Noto Sans"/>
        <family val="2"/>
      </rPr>
      <t xml:space="preserve">罐</t>
    </r>
  </si>
  <si>
    <r>
      <rPr>
        <sz val="11"/>
        <color rgb="FF000000"/>
        <rFont val="仿宋_GB2312"/>
        <family val="3"/>
        <charset val="134"/>
      </rPr>
      <t xml:space="preserve">(</t>
    </r>
    <r>
      <rPr>
        <sz val="11"/>
        <color rgb="FF000000"/>
        <rFont val="Noto Sans"/>
        <family val="2"/>
      </rPr>
      <t xml:space="preserve">生产</t>
    </r>
    <r>
      <rPr>
        <sz val="11"/>
        <color rgb="FF000000"/>
        <rFont val="仿宋_GB2312"/>
        <family val="3"/>
        <charset val="134"/>
      </rPr>
      <t xml:space="preserve">)2024-12-19</t>
    </r>
  </si>
  <si>
    <t xml:space="preserve">DBJ25310118275230198</t>
  </si>
  <si>
    <t xml:space="preserve">燕京啤酒（浙江仙都）有限公司</t>
  </si>
  <si>
    <r>
      <rPr>
        <sz val="11"/>
        <color rgb="FF000000"/>
        <rFont val="Noto Sans"/>
        <family val="2"/>
      </rPr>
      <t xml:space="preserve">浙江省缙云县五云街道鼎湖路</t>
    </r>
    <r>
      <rPr>
        <sz val="11"/>
        <color rgb="FF000000"/>
        <rFont val="仿宋_GB2312"/>
        <family val="3"/>
        <charset val="134"/>
      </rPr>
      <t xml:space="preserve">1</t>
    </r>
    <r>
      <rPr>
        <sz val="11"/>
        <color rgb="FF000000"/>
        <rFont val="Noto Sans"/>
        <family val="2"/>
      </rPr>
      <t xml:space="preserve">号</t>
    </r>
  </si>
  <si>
    <t xml:space="preserve">燕京啤酒（纯生）</t>
  </si>
  <si>
    <r>
      <rPr>
        <sz val="11"/>
        <color rgb="FF000000"/>
        <rFont val="仿宋_GB2312"/>
        <family val="3"/>
        <charset val="134"/>
      </rPr>
      <t xml:space="preserve">500ml/</t>
    </r>
    <r>
      <rPr>
        <sz val="11"/>
        <color rgb="FF000000"/>
        <rFont val="Noto Sans"/>
        <family val="2"/>
      </rPr>
      <t xml:space="preserve">罐，≥</t>
    </r>
    <r>
      <rPr>
        <sz val="11"/>
        <color rgb="FF000000"/>
        <rFont val="仿宋_GB2312"/>
        <family val="3"/>
        <charset val="134"/>
      </rPr>
      <t xml:space="preserve">3.6%vol</t>
    </r>
  </si>
  <si>
    <r>
      <rPr>
        <sz val="11"/>
        <color rgb="FF000000"/>
        <rFont val="仿宋_GB2312"/>
        <family val="3"/>
        <charset val="134"/>
      </rPr>
      <t xml:space="preserve">(</t>
    </r>
    <r>
      <rPr>
        <sz val="11"/>
        <color rgb="FF000000"/>
        <rFont val="Noto Sans"/>
        <family val="2"/>
      </rPr>
      <t xml:space="preserve">生产</t>
    </r>
    <r>
      <rPr>
        <sz val="11"/>
        <color rgb="FF000000"/>
        <rFont val="仿宋_GB2312"/>
        <family val="3"/>
        <charset val="134"/>
      </rPr>
      <t xml:space="preserve">)2025-02-21</t>
    </r>
  </si>
  <si>
    <t xml:space="preserve">DBJ25310118275230199</t>
  </si>
  <si>
    <t xml:space="preserve">乌毡帽酒业有限公司</t>
  </si>
  <si>
    <r>
      <rPr>
        <sz val="11"/>
        <color rgb="FF000000"/>
        <rFont val="Noto Sans"/>
        <family val="2"/>
      </rPr>
      <t xml:space="preserve">湖州市安吉县孝丰镇天赋路</t>
    </r>
    <r>
      <rPr>
        <sz val="11"/>
        <color rgb="FF000000"/>
        <rFont val="仿宋_GB2312"/>
        <family val="3"/>
        <charset val="134"/>
      </rPr>
      <t xml:space="preserve">55</t>
    </r>
    <r>
      <rPr>
        <sz val="11"/>
        <color rgb="FF000000"/>
        <rFont val="Noto Sans"/>
        <family val="2"/>
      </rPr>
      <t xml:space="preserve">号</t>
    </r>
  </si>
  <si>
    <t xml:space="preserve">乌毡帽精品特黄黄酒</t>
  </si>
  <si>
    <r>
      <rPr>
        <sz val="11"/>
        <color rgb="FF000000"/>
        <rFont val="仿宋_GB2312"/>
        <family val="3"/>
        <charset val="134"/>
      </rPr>
      <t xml:space="preserve">555mL/</t>
    </r>
    <r>
      <rPr>
        <sz val="11"/>
        <color rgb="FF000000"/>
        <rFont val="Noto Sans"/>
        <family val="2"/>
      </rPr>
      <t xml:space="preserve">瓶，</t>
    </r>
    <r>
      <rPr>
        <sz val="11"/>
        <color rgb="FF000000"/>
        <rFont val="仿宋_GB2312"/>
        <family val="3"/>
        <charset val="134"/>
      </rPr>
      <t xml:space="preserve">11.0%vol</t>
    </r>
  </si>
  <si>
    <t xml:space="preserve">DBJ25310118275230200</t>
  </si>
  <si>
    <t xml:space="preserve">金枫特黄黄酒</t>
  </si>
  <si>
    <r>
      <rPr>
        <sz val="11"/>
        <color rgb="FF000000"/>
        <rFont val="仿宋_GB2312"/>
        <family val="3"/>
        <charset val="134"/>
      </rPr>
      <t xml:space="preserve">400</t>
    </r>
    <r>
      <rPr>
        <sz val="11"/>
        <color rgb="FF000000"/>
        <rFont val="Noto Sans"/>
        <family val="2"/>
      </rPr>
      <t xml:space="preserve">毫升</t>
    </r>
    <r>
      <rPr>
        <sz val="11"/>
        <color rgb="FF000000"/>
        <rFont val="仿宋_GB2312"/>
        <family val="3"/>
        <charset val="134"/>
      </rPr>
      <t xml:space="preserve">/</t>
    </r>
    <r>
      <rPr>
        <sz val="11"/>
        <color rgb="FF000000"/>
        <rFont val="Noto Sans"/>
        <family val="2"/>
      </rPr>
      <t xml:space="preserve">袋，</t>
    </r>
    <r>
      <rPr>
        <sz val="11"/>
        <color rgb="FF000000"/>
        <rFont val="仿宋_GB2312"/>
        <family val="3"/>
        <charset val="134"/>
      </rPr>
      <t xml:space="preserve">12%vol</t>
    </r>
  </si>
  <si>
    <r>
      <rPr>
        <sz val="11"/>
        <color rgb="FF000000"/>
        <rFont val="仿宋_GB2312"/>
        <family val="3"/>
        <charset val="134"/>
      </rPr>
      <t xml:space="preserve">(</t>
    </r>
    <r>
      <rPr>
        <sz val="11"/>
        <color rgb="FF000000"/>
        <rFont val="Noto Sans"/>
        <family val="2"/>
      </rPr>
      <t xml:space="preserve">生产</t>
    </r>
    <r>
      <rPr>
        <sz val="11"/>
        <color rgb="FF000000"/>
        <rFont val="仿宋_GB2312"/>
        <family val="3"/>
        <charset val="134"/>
      </rPr>
      <t xml:space="preserve">)2025-01-21</t>
    </r>
  </si>
  <si>
    <t xml:space="preserve">DBJ25310118275230283</t>
  </si>
  <si>
    <t xml:space="preserve">芭菲生物科技有限公司</t>
  </si>
  <si>
    <r>
      <rPr>
        <sz val="11"/>
        <color rgb="FF000000"/>
        <rFont val="Noto Sans"/>
        <family val="2"/>
      </rPr>
      <t xml:space="preserve">江苏省淮安市淮安区山阳大道</t>
    </r>
    <r>
      <rPr>
        <sz val="11"/>
        <color rgb="FF000000"/>
        <rFont val="仿宋_GB2312"/>
        <family val="3"/>
        <charset val="134"/>
      </rPr>
      <t xml:space="preserve">64</t>
    </r>
    <r>
      <rPr>
        <sz val="11"/>
        <color rgb="FF000000"/>
        <rFont val="Noto Sans"/>
        <family val="2"/>
      </rPr>
      <t xml:space="preserve">号</t>
    </r>
  </si>
  <si>
    <t xml:space="preserve">奥乐齐商业（上海）有限公司青浦第一分公司</t>
  </si>
  <si>
    <t xml:space="preserve">茉莉花茶饮料</t>
  </si>
  <si>
    <r>
      <rPr>
        <sz val="11"/>
        <color rgb="FF000000"/>
        <rFont val="仿宋_GB2312"/>
        <family val="3"/>
        <charset val="134"/>
      </rPr>
      <t xml:space="preserve">550mL/</t>
    </r>
    <r>
      <rPr>
        <sz val="11"/>
        <color rgb="FF000000"/>
        <rFont val="Noto Sans"/>
        <family val="2"/>
      </rPr>
      <t xml:space="preserve">瓶</t>
    </r>
  </si>
  <si>
    <r>
      <rPr>
        <sz val="11"/>
        <color rgb="FF000000"/>
        <rFont val="仿宋_GB2312"/>
        <family val="3"/>
        <charset val="134"/>
      </rPr>
      <t xml:space="preserve">(</t>
    </r>
    <r>
      <rPr>
        <sz val="11"/>
        <color rgb="FF000000"/>
        <rFont val="Noto Sans"/>
        <family val="2"/>
      </rPr>
      <t xml:space="preserve">生产</t>
    </r>
    <r>
      <rPr>
        <sz val="11"/>
        <color rgb="FF000000"/>
        <rFont val="仿宋_GB2312"/>
        <family val="3"/>
        <charset val="134"/>
      </rPr>
      <t xml:space="preserve">)2024-10-30</t>
    </r>
  </si>
  <si>
    <t xml:space="preserve">DBJ25310118275230284</t>
  </si>
  <si>
    <t xml:space="preserve">浙江赛然生物科技有限公司</t>
  </si>
  <si>
    <r>
      <rPr>
        <sz val="11"/>
        <color rgb="FF000000"/>
        <rFont val="Noto Sans"/>
        <family val="2"/>
      </rPr>
      <t xml:space="preserve">浙江省衢州市龙游县浙江龙游经济开发区亲善路</t>
    </r>
    <r>
      <rPr>
        <sz val="11"/>
        <color rgb="FF000000"/>
        <rFont val="仿宋_GB2312"/>
        <family val="3"/>
        <charset val="134"/>
      </rPr>
      <t xml:space="preserve">1</t>
    </r>
    <r>
      <rPr>
        <sz val="11"/>
        <color rgb="FF000000"/>
        <rFont val="Noto Sans"/>
        <family val="2"/>
      </rPr>
      <t xml:space="preserve">号</t>
    </r>
  </si>
  <si>
    <t xml:space="preserve">寻露柚子乌龙茶（饮料）</t>
  </si>
  <si>
    <r>
      <rPr>
        <sz val="11"/>
        <color rgb="FF000000"/>
        <rFont val="仿宋_GB2312"/>
        <family val="3"/>
        <charset val="134"/>
      </rPr>
      <t xml:space="preserve">250mL/</t>
    </r>
    <r>
      <rPr>
        <sz val="11"/>
        <color rgb="FF000000"/>
        <rFont val="Noto Sans"/>
        <family val="2"/>
      </rPr>
      <t xml:space="preserve">盒</t>
    </r>
  </si>
  <si>
    <r>
      <rPr>
        <sz val="11"/>
        <color rgb="FF000000"/>
        <rFont val="仿宋_GB2312"/>
        <family val="3"/>
        <charset val="134"/>
      </rPr>
      <t xml:space="preserve">(</t>
    </r>
    <r>
      <rPr>
        <sz val="11"/>
        <color rgb="FF000000"/>
        <rFont val="Noto Sans"/>
        <family val="2"/>
      </rPr>
      <t xml:space="preserve">生产</t>
    </r>
    <r>
      <rPr>
        <sz val="11"/>
        <color rgb="FF000000"/>
        <rFont val="仿宋_GB2312"/>
        <family val="3"/>
        <charset val="134"/>
      </rPr>
      <t xml:space="preserve">)2024-12-20</t>
    </r>
  </si>
  <si>
    <t xml:space="preserve">DBJ25310118275230285</t>
  </si>
  <si>
    <t xml:space="preserve">平原人家酿酒厂</t>
  </si>
  <si>
    <t xml:space="preserve">平原县张华镇经济开发区</t>
  </si>
  <si>
    <t xml:space="preserve">上海持鲜贸易有限公司</t>
  </si>
  <si>
    <t xml:space="preserve">汇丰德高粱酒（固态法白酒）</t>
  </si>
  <si>
    <r>
      <rPr>
        <sz val="11"/>
        <color rgb="FF000000"/>
        <rFont val="仿宋_GB2312"/>
        <family val="3"/>
        <charset val="134"/>
      </rPr>
      <t xml:space="preserve">(</t>
    </r>
    <r>
      <rPr>
        <sz val="11"/>
        <color rgb="FF000000"/>
        <rFont val="Noto Sans"/>
        <family val="2"/>
      </rPr>
      <t xml:space="preserve">生产</t>
    </r>
    <r>
      <rPr>
        <sz val="11"/>
        <color rgb="FF000000"/>
        <rFont val="仿宋_GB2312"/>
        <family val="3"/>
        <charset val="134"/>
      </rPr>
      <t xml:space="preserve">)2024-10-09</t>
    </r>
  </si>
  <si>
    <t xml:space="preserve">DBJ25310118275230286</t>
  </si>
  <si>
    <t xml:space="preserve">麒麟啤酒（珠海）有限公司</t>
  </si>
  <si>
    <r>
      <rPr>
        <sz val="11"/>
        <color rgb="FF000000"/>
        <rFont val="Noto Sans"/>
        <family val="2"/>
      </rPr>
      <t xml:space="preserve">珠海市高新区金鼎金环东路</t>
    </r>
    <r>
      <rPr>
        <sz val="11"/>
        <color rgb="FF000000"/>
        <rFont val="仿宋_GB2312"/>
        <family val="3"/>
        <charset val="134"/>
      </rPr>
      <t xml:space="preserve">38</t>
    </r>
    <r>
      <rPr>
        <sz val="11"/>
        <color rgb="FF000000"/>
        <rFont val="Noto Sans"/>
        <family val="2"/>
      </rPr>
      <t xml:space="preserve">号</t>
    </r>
  </si>
  <si>
    <t xml:space="preserve">一番榨啤酒</t>
  </si>
  <si>
    <r>
      <rPr>
        <sz val="11"/>
        <color rgb="FF000000"/>
        <rFont val="仿宋_GB2312"/>
        <family val="3"/>
        <charset val="134"/>
      </rPr>
      <t xml:space="preserve">500mL/</t>
    </r>
    <r>
      <rPr>
        <sz val="11"/>
        <color rgb="FF000000"/>
        <rFont val="Noto Sans"/>
        <family val="2"/>
      </rPr>
      <t xml:space="preserve">罐，≥</t>
    </r>
    <r>
      <rPr>
        <sz val="11"/>
        <color rgb="FF000000"/>
        <rFont val="仿宋_GB2312"/>
        <family val="3"/>
        <charset val="134"/>
      </rPr>
      <t xml:space="preserve">4.5</t>
    </r>
    <r>
      <rPr>
        <sz val="11"/>
        <color rgb="FF000000"/>
        <rFont val="Noto Sans"/>
        <family val="2"/>
      </rPr>
      <t xml:space="preserve">％</t>
    </r>
    <r>
      <rPr>
        <sz val="11"/>
        <color rgb="FF000000"/>
        <rFont val="仿宋_GB2312"/>
        <family val="3"/>
        <charset val="134"/>
      </rPr>
      <t xml:space="preserve">vol</t>
    </r>
  </si>
  <si>
    <r>
      <rPr>
        <sz val="11"/>
        <color rgb="FF000000"/>
        <rFont val="仿宋_GB2312"/>
        <family val="3"/>
        <charset val="134"/>
      </rPr>
      <t xml:space="preserve">(</t>
    </r>
    <r>
      <rPr>
        <sz val="11"/>
        <color rgb="FF000000"/>
        <rFont val="Noto Sans"/>
        <family val="2"/>
      </rPr>
      <t xml:space="preserve">生产</t>
    </r>
    <r>
      <rPr>
        <sz val="11"/>
        <color rgb="FF000000"/>
        <rFont val="仿宋_GB2312"/>
        <family val="3"/>
        <charset val="134"/>
      </rPr>
      <t xml:space="preserve">)2025-02-22</t>
    </r>
  </si>
  <si>
    <t xml:space="preserve">DBJ25310118275230287</t>
  </si>
  <si>
    <t xml:space="preserve">湖北爽露爽食品股份有限公司</t>
  </si>
  <si>
    <t xml:space="preserve">湖北省孝感市孝南区新铺镇长兴工业园永安工业区</t>
  </si>
  <si>
    <t xml:space="preserve">清美酒酿（米酒、醪糟）</t>
  </si>
  <si>
    <r>
      <rPr>
        <sz val="11"/>
        <color rgb="FF000000"/>
        <rFont val="仿宋_GB2312"/>
        <family val="3"/>
        <charset val="134"/>
      </rPr>
      <t xml:space="preserve">400g/</t>
    </r>
    <r>
      <rPr>
        <sz val="11"/>
        <color rgb="FF000000"/>
        <rFont val="Noto Sans"/>
        <family val="2"/>
      </rPr>
      <t xml:space="preserve">盒，＞</t>
    </r>
    <r>
      <rPr>
        <sz val="11"/>
        <color rgb="FF000000"/>
        <rFont val="仿宋_GB2312"/>
        <family val="3"/>
        <charset val="134"/>
      </rPr>
      <t xml:space="preserve">0.5</t>
    </r>
    <r>
      <rPr>
        <sz val="11"/>
        <color rgb="FF000000"/>
        <rFont val="Noto Sans"/>
        <family val="2"/>
      </rPr>
      <t xml:space="preserve">％</t>
    </r>
    <r>
      <rPr>
        <sz val="11"/>
        <color rgb="FF000000"/>
        <rFont val="仿宋_GB2312"/>
        <family val="3"/>
        <charset val="134"/>
      </rPr>
      <t xml:space="preserve">vol</t>
    </r>
  </si>
  <si>
    <r>
      <rPr>
        <sz val="11"/>
        <color rgb="FF000000"/>
        <rFont val="仿宋_GB2312"/>
        <family val="3"/>
        <charset val="134"/>
      </rPr>
      <t xml:space="preserve">(</t>
    </r>
    <r>
      <rPr>
        <sz val="11"/>
        <color rgb="FF000000"/>
        <rFont val="Noto Sans"/>
        <family val="2"/>
      </rPr>
      <t xml:space="preserve">生产</t>
    </r>
    <r>
      <rPr>
        <sz val="11"/>
        <color rgb="FF000000"/>
        <rFont val="仿宋_GB2312"/>
        <family val="3"/>
        <charset val="134"/>
      </rPr>
      <t xml:space="preserve">)2025-01-20</t>
    </r>
  </si>
  <si>
    <t xml:space="preserve">DBJ25310118275230288</t>
  </si>
  <si>
    <r>
      <rPr>
        <sz val="11"/>
        <color rgb="FF000000"/>
        <rFont val="仿宋_GB2312"/>
        <family val="3"/>
        <charset val="134"/>
      </rPr>
      <t xml:space="preserve">7</t>
    </r>
    <r>
      <rPr>
        <sz val="11"/>
        <color rgb="FF000000"/>
        <rFont val="Noto Sans"/>
        <family val="2"/>
      </rPr>
      <t xml:space="preserve">喜汽水</t>
    </r>
  </si>
  <si>
    <r>
      <rPr>
        <sz val="11"/>
        <color rgb="FF000000"/>
        <rFont val="仿宋_GB2312"/>
        <family val="3"/>
        <charset val="134"/>
      </rPr>
      <t xml:space="preserve">(</t>
    </r>
    <r>
      <rPr>
        <sz val="11"/>
        <color rgb="FF000000"/>
        <rFont val="Noto Sans"/>
        <family val="2"/>
      </rPr>
      <t xml:space="preserve">生产</t>
    </r>
    <r>
      <rPr>
        <sz val="11"/>
        <color rgb="FF000000"/>
        <rFont val="仿宋_GB2312"/>
        <family val="3"/>
        <charset val="134"/>
      </rPr>
      <t xml:space="preserve">)2024-08-10</t>
    </r>
  </si>
  <si>
    <t xml:space="preserve">DBJ25310118275230289</t>
  </si>
  <si>
    <t xml:space="preserve">百岁山（梅州）饮料有限公司</t>
  </si>
  <si>
    <r>
      <rPr>
        <sz val="11"/>
        <color rgb="FF000000"/>
        <rFont val="Noto Sans"/>
        <family val="2"/>
      </rPr>
      <t xml:space="preserve">五华县郭田镇百岁山路</t>
    </r>
    <r>
      <rPr>
        <sz val="11"/>
        <color rgb="FF000000"/>
        <rFont val="仿宋_GB2312"/>
        <family val="3"/>
        <charset val="134"/>
      </rPr>
      <t xml:space="preserve">1</t>
    </r>
    <r>
      <rPr>
        <sz val="11"/>
        <color rgb="FF000000"/>
        <rFont val="Noto Sans"/>
        <family val="2"/>
      </rPr>
      <t xml:space="preserve">号</t>
    </r>
  </si>
  <si>
    <t xml:space="preserve">饮用天然矿泉水</t>
  </si>
  <si>
    <r>
      <rPr>
        <sz val="11"/>
        <color rgb="FF000000"/>
        <rFont val="仿宋_GB2312"/>
        <family val="3"/>
        <charset val="134"/>
      </rPr>
      <t xml:space="preserve">570ml/</t>
    </r>
    <r>
      <rPr>
        <sz val="11"/>
        <color rgb="FF000000"/>
        <rFont val="Noto Sans"/>
        <family val="2"/>
      </rPr>
      <t xml:space="preserve">瓶</t>
    </r>
  </si>
  <si>
    <t xml:space="preserve">DBJ25310118275230290</t>
  </si>
  <si>
    <t xml:space="preserve">海南椰果饮料有限公司</t>
  </si>
  <si>
    <t xml:space="preserve">海南省海口市保税区海口国家高新技术产业开发区美安狮子岭工业园火炬路内径二公里处北侧</t>
  </si>
  <si>
    <t xml:space="preserve">椰汁（蛋白饮料）</t>
  </si>
  <si>
    <r>
      <rPr>
        <sz val="11"/>
        <color rgb="FF000000"/>
        <rFont val="仿宋_GB2312"/>
        <family val="3"/>
        <charset val="134"/>
      </rPr>
      <t xml:space="preserve">245mL/</t>
    </r>
    <r>
      <rPr>
        <sz val="11"/>
        <color rgb="FF000000"/>
        <rFont val="Noto Sans"/>
        <family val="2"/>
      </rPr>
      <t xml:space="preserve">盒</t>
    </r>
  </si>
  <si>
    <t xml:space="preserve">DBJ25310118275230292</t>
  </si>
  <si>
    <t xml:space="preserve">滁州佳茂食品科技有限公司</t>
  </si>
  <si>
    <r>
      <rPr>
        <sz val="11"/>
        <color rgb="FF000000"/>
        <rFont val="Noto Sans"/>
        <family val="2"/>
      </rPr>
      <t xml:space="preserve">安徽省滁州市南谯区袁庄路</t>
    </r>
    <r>
      <rPr>
        <sz val="11"/>
        <color rgb="FF000000"/>
        <rFont val="仿宋_GB2312"/>
        <family val="3"/>
        <charset val="134"/>
      </rPr>
      <t xml:space="preserve">86</t>
    </r>
    <r>
      <rPr>
        <sz val="11"/>
        <color rgb="FF000000"/>
        <rFont val="Noto Sans"/>
        <family val="2"/>
      </rPr>
      <t xml:space="preserve">号</t>
    </r>
  </si>
  <si>
    <t xml:space="preserve">上海市青浦区乐买惠超市（个体工商户）</t>
  </si>
  <si>
    <t xml:space="preserve">桂花酒酿（米粒型）</t>
  </si>
  <si>
    <r>
      <rPr>
        <sz val="11"/>
        <color rgb="FF000000"/>
        <rFont val="仿宋_GB2312"/>
        <family val="3"/>
        <charset val="134"/>
      </rPr>
      <t xml:space="preserve">360g/</t>
    </r>
    <r>
      <rPr>
        <sz val="11"/>
        <color rgb="FF000000"/>
        <rFont val="Noto Sans"/>
        <family val="2"/>
      </rPr>
      <t xml:space="preserve">碗，＞</t>
    </r>
    <r>
      <rPr>
        <sz val="11"/>
        <color rgb="FF000000"/>
        <rFont val="仿宋_GB2312"/>
        <family val="3"/>
        <charset val="134"/>
      </rPr>
      <t xml:space="preserve">0.5%vol</t>
    </r>
  </si>
  <si>
    <r>
      <rPr>
        <sz val="11"/>
        <color rgb="FF000000"/>
        <rFont val="仿宋_GB2312"/>
        <family val="3"/>
        <charset val="134"/>
      </rPr>
      <t xml:space="preserve">(</t>
    </r>
    <r>
      <rPr>
        <sz val="11"/>
        <color rgb="FF000000"/>
        <rFont val="Noto Sans"/>
        <family val="2"/>
      </rPr>
      <t xml:space="preserve">生产</t>
    </r>
    <r>
      <rPr>
        <sz val="11"/>
        <color rgb="FF000000"/>
        <rFont val="仿宋_GB2312"/>
        <family val="3"/>
        <charset val="134"/>
      </rPr>
      <t xml:space="preserve">)2025-02-12</t>
    </r>
  </si>
  <si>
    <t xml:space="preserve">DBJ25310118275230293</t>
  </si>
  <si>
    <t xml:space="preserve">上海神仙酒厂有限公司</t>
  </si>
  <si>
    <r>
      <rPr>
        <sz val="11"/>
        <color rgb="FF000000"/>
        <rFont val="Noto Sans"/>
        <family val="2"/>
      </rPr>
      <t xml:space="preserve">上海市奉贤区四团镇新四平公路</t>
    </r>
    <r>
      <rPr>
        <sz val="11"/>
        <color rgb="FF000000"/>
        <rFont val="仿宋_GB2312"/>
        <family val="3"/>
        <charset val="134"/>
      </rPr>
      <t xml:space="preserve">2888</t>
    </r>
    <r>
      <rPr>
        <sz val="11"/>
        <color rgb="FF000000"/>
        <rFont val="Noto Sans"/>
        <family val="2"/>
      </rPr>
      <t xml:space="preserve">号</t>
    </r>
  </si>
  <si>
    <t xml:space="preserve">神仙大曲酒</t>
  </si>
  <si>
    <r>
      <rPr>
        <sz val="11"/>
        <color rgb="FF000000"/>
        <rFont val="仿宋_GB2312"/>
        <family val="3"/>
        <charset val="134"/>
      </rPr>
      <t xml:space="preserve">500ml/</t>
    </r>
    <r>
      <rPr>
        <sz val="11"/>
        <color rgb="FF000000"/>
        <rFont val="Noto Sans"/>
        <family val="2"/>
      </rPr>
      <t xml:space="preserve">瓶，</t>
    </r>
    <r>
      <rPr>
        <sz val="11"/>
        <color rgb="FF000000"/>
        <rFont val="仿宋_GB2312"/>
        <family val="3"/>
        <charset val="134"/>
      </rPr>
      <t xml:space="preserve">39%vol</t>
    </r>
  </si>
  <si>
    <r>
      <rPr>
        <sz val="11"/>
        <color rgb="FF000000"/>
        <rFont val="仿宋_GB2312"/>
        <family val="3"/>
        <charset val="134"/>
      </rPr>
      <t xml:space="preserve">(</t>
    </r>
    <r>
      <rPr>
        <sz val="11"/>
        <color rgb="FF000000"/>
        <rFont val="Noto Sans"/>
        <family val="2"/>
      </rPr>
      <t xml:space="preserve">生产</t>
    </r>
    <r>
      <rPr>
        <sz val="11"/>
        <color rgb="FF000000"/>
        <rFont val="仿宋_GB2312"/>
        <family val="3"/>
        <charset val="134"/>
      </rPr>
      <t xml:space="preserve">)2024-07-05</t>
    </r>
  </si>
  <si>
    <t xml:space="preserve">DBJ25310118275230294</t>
  </si>
  <si>
    <t xml:space="preserve">杭州娃哈哈启力营养食品有限公司</t>
  </si>
  <si>
    <r>
      <rPr>
        <sz val="11"/>
        <color rgb="FF000000"/>
        <rFont val="Noto Sans"/>
        <family val="2"/>
      </rPr>
      <t xml:space="preserve">浙江省杭州经济技术开发区白杨街道围垦街</t>
    </r>
    <r>
      <rPr>
        <sz val="11"/>
        <color rgb="FF000000"/>
        <rFont val="仿宋_GB2312"/>
        <family val="3"/>
        <charset val="134"/>
      </rPr>
      <t xml:space="preserve">66-1</t>
    </r>
    <r>
      <rPr>
        <sz val="11"/>
        <color rgb="FF000000"/>
        <rFont val="Noto Sans"/>
        <family val="2"/>
      </rPr>
      <t xml:space="preserve">号</t>
    </r>
  </si>
  <si>
    <r>
      <rPr>
        <sz val="11"/>
        <color rgb="FF000000"/>
        <rFont val="Noto Sans"/>
        <family val="2"/>
      </rPr>
      <t xml:space="preserve">草莓味</t>
    </r>
    <r>
      <rPr>
        <sz val="11"/>
        <color rgb="FF000000"/>
        <rFont val="仿宋_GB2312"/>
        <family val="3"/>
        <charset val="134"/>
      </rPr>
      <t xml:space="preserve">AD</t>
    </r>
    <r>
      <rPr>
        <sz val="11"/>
        <color rgb="FF000000"/>
        <rFont val="Noto Sans"/>
        <family val="2"/>
      </rPr>
      <t xml:space="preserve">钙奶饮料</t>
    </r>
  </si>
  <si>
    <r>
      <rPr>
        <sz val="11"/>
        <color rgb="FF000000"/>
        <rFont val="仿宋_GB2312"/>
        <family val="3"/>
        <charset val="134"/>
      </rPr>
      <t xml:space="preserve">450mL/</t>
    </r>
    <r>
      <rPr>
        <sz val="11"/>
        <color rgb="FF000000"/>
        <rFont val="Noto Sans"/>
        <family val="2"/>
      </rPr>
      <t xml:space="preserve">瓶</t>
    </r>
  </si>
  <si>
    <r>
      <rPr>
        <sz val="11"/>
        <color rgb="FF000000"/>
        <rFont val="仿宋_GB2312"/>
        <family val="3"/>
        <charset val="134"/>
      </rPr>
      <t xml:space="preserve">(</t>
    </r>
    <r>
      <rPr>
        <sz val="11"/>
        <color rgb="FF000000"/>
        <rFont val="Noto Sans"/>
        <family val="2"/>
      </rPr>
      <t xml:space="preserve">生产</t>
    </r>
    <r>
      <rPr>
        <sz val="11"/>
        <color rgb="FF000000"/>
        <rFont val="仿宋_GB2312"/>
        <family val="3"/>
        <charset val="134"/>
      </rPr>
      <t xml:space="preserve">)2025-03-12</t>
    </r>
  </si>
  <si>
    <t xml:space="preserve">DBJ25310118275230295</t>
  </si>
  <si>
    <t xml:space="preserve">可口可乐装瓶商生产（东莞）有限公司南京分公司</t>
  </si>
  <si>
    <r>
      <rPr>
        <sz val="11"/>
        <color rgb="FF000000"/>
        <rFont val="Noto Sans"/>
        <family val="2"/>
      </rPr>
      <t xml:space="preserve">南京市浦口区高新技术开发区新科二路</t>
    </r>
    <r>
      <rPr>
        <sz val="11"/>
        <color rgb="FF000000"/>
        <rFont val="仿宋_GB2312"/>
        <family val="3"/>
        <charset val="134"/>
      </rPr>
      <t xml:space="preserve">26</t>
    </r>
    <r>
      <rPr>
        <sz val="11"/>
        <color rgb="FF000000"/>
        <rFont val="Noto Sans"/>
        <family val="2"/>
      </rPr>
      <t xml:space="preserve">号</t>
    </r>
  </si>
  <si>
    <t xml:space="preserve">包装饮用水</t>
  </si>
  <si>
    <r>
      <rPr>
        <sz val="11"/>
        <color rgb="FF000000"/>
        <rFont val="仿宋_GB2312"/>
        <family val="3"/>
        <charset val="134"/>
      </rPr>
      <t xml:space="preserve">(</t>
    </r>
    <r>
      <rPr>
        <sz val="11"/>
        <color rgb="FF000000"/>
        <rFont val="Noto Sans"/>
        <family val="2"/>
      </rPr>
      <t xml:space="preserve">生产</t>
    </r>
    <r>
      <rPr>
        <sz val="11"/>
        <color rgb="FF000000"/>
        <rFont val="仿宋_GB2312"/>
        <family val="3"/>
        <charset val="134"/>
      </rPr>
      <t xml:space="preserve">)2024-09-13</t>
    </r>
  </si>
  <si>
    <t xml:space="preserve">DBJ25310118275230296</t>
  </si>
  <si>
    <t xml:space="preserve">扬州顶津食品有限公司</t>
  </si>
  <si>
    <r>
      <rPr>
        <sz val="11"/>
        <color rgb="FF000000"/>
        <rFont val="Noto Sans"/>
        <family val="2"/>
      </rPr>
      <t xml:space="preserve">扬州市荷叶西路</t>
    </r>
    <r>
      <rPr>
        <sz val="11"/>
        <color rgb="FF000000"/>
        <rFont val="仿宋_GB2312"/>
        <family val="3"/>
        <charset val="134"/>
      </rPr>
      <t xml:space="preserve">11</t>
    </r>
    <r>
      <rPr>
        <sz val="11"/>
        <color rgb="FF000000"/>
        <rFont val="Noto Sans"/>
        <family val="2"/>
      </rPr>
      <t xml:space="preserve">号</t>
    </r>
  </si>
  <si>
    <t xml:space="preserve">康师傅鲜果橙橙水果饮品</t>
  </si>
  <si>
    <r>
      <rPr>
        <sz val="11"/>
        <color rgb="FF000000"/>
        <rFont val="仿宋_GB2312"/>
        <family val="3"/>
        <charset val="134"/>
      </rPr>
      <t xml:space="preserve">500mL/</t>
    </r>
    <r>
      <rPr>
        <sz val="11"/>
        <color rgb="FF000000"/>
        <rFont val="Noto Sans"/>
        <family val="2"/>
      </rPr>
      <t xml:space="preserve">瓶</t>
    </r>
  </si>
  <si>
    <r>
      <rPr>
        <sz val="11"/>
        <color rgb="FF000000"/>
        <rFont val="仿宋_GB2312"/>
        <family val="3"/>
        <charset val="134"/>
      </rPr>
      <t xml:space="preserve">(</t>
    </r>
    <r>
      <rPr>
        <sz val="11"/>
        <color rgb="FF000000"/>
        <rFont val="Noto Sans"/>
        <family val="2"/>
      </rPr>
      <t xml:space="preserve">生产</t>
    </r>
    <r>
      <rPr>
        <sz val="11"/>
        <color rgb="FF000000"/>
        <rFont val="仿宋_GB2312"/>
        <family val="3"/>
        <charset val="134"/>
      </rPr>
      <t xml:space="preserve">)2024-11-05</t>
    </r>
  </si>
  <si>
    <t xml:space="preserve">DBJ25310118275230297</t>
  </si>
  <si>
    <t xml:space="preserve">上海鲲翔实业有限公司分公司</t>
  </si>
  <si>
    <t xml:space="preserve">九言欢杨梅酒（发酵酒）</t>
  </si>
  <si>
    <r>
      <rPr>
        <sz val="11"/>
        <color rgb="FF000000"/>
        <rFont val="仿宋_GB2312"/>
        <family val="3"/>
        <charset val="134"/>
      </rPr>
      <t xml:space="preserve">330mL/</t>
    </r>
    <r>
      <rPr>
        <sz val="11"/>
        <color rgb="FF000000"/>
        <rFont val="Noto Sans"/>
        <family val="2"/>
      </rPr>
      <t xml:space="preserve">瓶，</t>
    </r>
    <r>
      <rPr>
        <sz val="11"/>
        <color rgb="FF000000"/>
        <rFont val="仿宋_GB2312"/>
        <family val="3"/>
        <charset val="134"/>
      </rPr>
      <t xml:space="preserve">8</t>
    </r>
    <r>
      <rPr>
        <sz val="11"/>
        <color rgb="FF000000"/>
        <rFont val="Noto Sans"/>
        <family val="2"/>
      </rPr>
      <t xml:space="preserve">％</t>
    </r>
    <r>
      <rPr>
        <sz val="11"/>
        <color rgb="FF000000"/>
        <rFont val="仿宋_GB2312"/>
        <family val="3"/>
        <charset val="134"/>
      </rPr>
      <t xml:space="preserve">vol</t>
    </r>
  </si>
  <si>
    <r>
      <rPr>
        <sz val="11"/>
        <color rgb="FF000000"/>
        <rFont val="仿宋_GB2312"/>
        <family val="3"/>
        <charset val="134"/>
      </rPr>
      <t xml:space="preserve">(</t>
    </r>
    <r>
      <rPr>
        <sz val="11"/>
        <color rgb="FF000000"/>
        <rFont val="Noto Sans"/>
        <family val="2"/>
      </rPr>
      <t xml:space="preserve">生产</t>
    </r>
    <r>
      <rPr>
        <sz val="11"/>
        <color rgb="FF000000"/>
        <rFont val="仿宋_GB2312"/>
        <family val="3"/>
        <charset val="134"/>
      </rPr>
      <t xml:space="preserve">)2025-02-11</t>
    </r>
  </si>
  <si>
    <t xml:space="preserve">DBJ25310118275230298</t>
  </si>
  <si>
    <t xml:space="preserve">中粮华夏长城葡萄酒有限公司</t>
  </si>
  <si>
    <t xml:space="preserve">河北省秦皇岛市昌黎县城关昌抚公路西侧</t>
  </si>
  <si>
    <t xml:space="preserve">长城干红葡萄酒</t>
  </si>
  <si>
    <r>
      <rPr>
        <sz val="11"/>
        <color rgb="FF000000"/>
        <rFont val="仿宋_GB2312"/>
        <family val="3"/>
        <charset val="134"/>
      </rPr>
      <t xml:space="preserve">750ml/</t>
    </r>
    <r>
      <rPr>
        <sz val="11"/>
        <color rgb="FF000000"/>
        <rFont val="Noto Sans"/>
        <family val="2"/>
      </rPr>
      <t xml:space="preserve">瓶，</t>
    </r>
    <r>
      <rPr>
        <sz val="11"/>
        <color rgb="FF000000"/>
        <rFont val="仿宋_GB2312"/>
        <family val="3"/>
        <charset val="134"/>
      </rPr>
      <t xml:space="preserve">12.5</t>
    </r>
    <r>
      <rPr>
        <sz val="11"/>
        <color rgb="FF000000"/>
        <rFont val="Noto Sans"/>
        <family val="2"/>
      </rPr>
      <t xml:space="preserve">％</t>
    </r>
    <r>
      <rPr>
        <sz val="11"/>
        <color rgb="FF000000"/>
        <rFont val="仿宋_GB2312"/>
        <family val="3"/>
        <charset val="134"/>
      </rPr>
      <t xml:space="preserve">vol</t>
    </r>
  </si>
  <si>
    <r>
      <rPr>
        <sz val="11"/>
        <color rgb="FF000000"/>
        <rFont val="仿宋_GB2312"/>
        <family val="3"/>
        <charset val="134"/>
      </rPr>
      <t xml:space="preserve">(</t>
    </r>
    <r>
      <rPr>
        <sz val="11"/>
        <color rgb="FF000000"/>
        <rFont val="Noto Sans"/>
        <family val="2"/>
      </rPr>
      <t xml:space="preserve">生产</t>
    </r>
    <r>
      <rPr>
        <sz val="11"/>
        <color rgb="FF000000"/>
        <rFont val="仿宋_GB2312"/>
        <family val="3"/>
        <charset val="134"/>
      </rPr>
      <t xml:space="preserve">)2025-01-19</t>
    </r>
  </si>
  <si>
    <t xml:space="preserve">DBJ25310118275230299</t>
  </si>
  <si>
    <t xml:space="preserve">烟台张裕葡萄酿酒股份有限公司</t>
  </si>
  <si>
    <r>
      <rPr>
        <sz val="11"/>
        <color rgb="FF000000"/>
        <rFont val="Noto Sans"/>
        <family val="2"/>
      </rPr>
      <t xml:space="preserve">烟台市大马路</t>
    </r>
    <r>
      <rPr>
        <sz val="11"/>
        <color rgb="FF000000"/>
        <rFont val="仿宋_GB2312"/>
        <family val="3"/>
        <charset val="134"/>
      </rPr>
      <t xml:space="preserve">56</t>
    </r>
    <r>
      <rPr>
        <sz val="11"/>
        <color rgb="FF000000"/>
        <rFont val="Noto Sans"/>
        <family val="2"/>
      </rPr>
      <t xml:space="preserve">号</t>
    </r>
  </si>
  <si>
    <t xml:space="preserve">张裕金奖白兰地</t>
  </si>
  <si>
    <r>
      <rPr>
        <sz val="11"/>
        <color rgb="FF000000"/>
        <rFont val="仿宋_GB2312"/>
        <family val="3"/>
        <charset val="134"/>
      </rPr>
      <t xml:space="preserve">750mL/</t>
    </r>
    <r>
      <rPr>
        <sz val="11"/>
        <color rgb="FF000000"/>
        <rFont val="Noto Sans"/>
        <family val="2"/>
      </rPr>
      <t xml:space="preserve">瓶，</t>
    </r>
    <r>
      <rPr>
        <sz val="11"/>
        <color rgb="FF000000"/>
        <rFont val="仿宋_GB2312"/>
        <family val="3"/>
        <charset val="134"/>
      </rPr>
      <t xml:space="preserve">38.5%vol</t>
    </r>
  </si>
  <si>
    <r>
      <rPr>
        <sz val="11"/>
        <color rgb="FF000000"/>
        <rFont val="仿宋_GB2312"/>
        <family val="3"/>
        <charset val="134"/>
      </rPr>
      <t xml:space="preserve">(</t>
    </r>
    <r>
      <rPr>
        <sz val="11"/>
        <color rgb="FF000000"/>
        <rFont val="Noto Sans"/>
        <family val="2"/>
      </rPr>
      <t xml:space="preserve">生产</t>
    </r>
    <r>
      <rPr>
        <sz val="11"/>
        <color rgb="FF000000"/>
        <rFont val="仿宋_GB2312"/>
        <family val="3"/>
        <charset val="134"/>
      </rPr>
      <t xml:space="preserve">)2023-11-25</t>
    </r>
  </si>
  <si>
    <t xml:space="preserve">DBJ25310118275230300</t>
  </si>
  <si>
    <t xml:space="preserve">安图伊利长白山天然矿泉饮品有限责任公司</t>
  </si>
  <si>
    <t xml:space="preserve">吉林省延边州安图县二道白河镇红丰村</t>
  </si>
  <si>
    <t xml:space="preserve">火山天然矿泉水</t>
  </si>
  <si>
    <r>
      <rPr>
        <sz val="11"/>
        <color rgb="FF000000"/>
        <rFont val="仿宋_GB2312"/>
        <family val="3"/>
        <charset val="134"/>
      </rPr>
      <t xml:space="preserve">520mL/</t>
    </r>
    <r>
      <rPr>
        <sz val="11"/>
        <color rgb="FF000000"/>
        <rFont val="Noto Sans"/>
        <family val="2"/>
      </rPr>
      <t xml:space="preserve">瓶</t>
    </r>
  </si>
  <si>
    <r>
      <rPr>
        <sz val="11"/>
        <color rgb="FF000000"/>
        <rFont val="仿宋_GB2312"/>
        <family val="3"/>
        <charset val="134"/>
      </rPr>
      <t xml:space="preserve">(</t>
    </r>
    <r>
      <rPr>
        <sz val="11"/>
        <color rgb="FF000000"/>
        <rFont val="Noto Sans"/>
        <family val="2"/>
      </rPr>
      <t xml:space="preserve">生产</t>
    </r>
    <r>
      <rPr>
        <sz val="11"/>
        <color rgb="FF000000"/>
        <rFont val="仿宋_GB2312"/>
        <family val="3"/>
        <charset val="134"/>
      </rPr>
      <t xml:space="preserve">)2025-01-11</t>
    </r>
  </si>
  <si>
    <t xml:space="preserve">DBJ25310118275230301</t>
  </si>
  <si>
    <t xml:space="preserve">临沂市沂蒙山泉矿泉水有限公司</t>
  </si>
  <si>
    <t xml:space="preserve">山东省临沂市临沭县苍马山风景区冠山南麓</t>
  </si>
  <si>
    <r>
      <rPr>
        <sz val="11"/>
        <color rgb="FF000000"/>
        <rFont val="仿宋_GB2312"/>
        <family val="3"/>
        <charset val="134"/>
      </rPr>
      <t xml:space="preserve">(</t>
    </r>
    <r>
      <rPr>
        <sz val="11"/>
        <color rgb="FF000000"/>
        <rFont val="Noto Sans"/>
        <family val="2"/>
      </rPr>
      <t xml:space="preserve">生产</t>
    </r>
    <r>
      <rPr>
        <sz val="11"/>
        <color rgb="FF000000"/>
        <rFont val="仿宋_GB2312"/>
        <family val="3"/>
        <charset val="134"/>
      </rPr>
      <t xml:space="preserve">)2024-11-28</t>
    </r>
  </si>
  <si>
    <t xml:space="preserve">DBJ25310118275230302</t>
  </si>
  <si>
    <r>
      <rPr>
        <sz val="11"/>
        <color rgb="FF000000"/>
        <rFont val="仿宋_GB2312"/>
        <family val="3"/>
        <charset val="134"/>
      </rPr>
      <t xml:space="preserve">100%</t>
    </r>
    <r>
      <rPr>
        <sz val="11"/>
        <color rgb="FF000000"/>
        <rFont val="Noto Sans"/>
        <family val="2"/>
      </rPr>
      <t xml:space="preserve">苹果汁</t>
    </r>
  </si>
  <si>
    <r>
      <rPr>
        <sz val="11"/>
        <color rgb="FF000000"/>
        <rFont val="仿宋_GB2312"/>
        <family val="3"/>
        <charset val="134"/>
      </rPr>
      <t xml:space="preserve">(</t>
    </r>
    <r>
      <rPr>
        <sz val="11"/>
        <color rgb="FF000000"/>
        <rFont val="Noto Sans"/>
        <family val="2"/>
      </rPr>
      <t xml:space="preserve">生产</t>
    </r>
    <r>
      <rPr>
        <sz val="11"/>
        <color rgb="FF000000"/>
        <rFont val="仿宋_GB2312"/>
        <family val="3"/>
        <charset val="134"/>
      </rPr>
      <t xml:space="preserve">)2025-02-27</t>
    </r>
  </si>
  <si>
    <t xml:space="preserve">DBJ25310118275230303</t>
  </si>
  <si>
    <t xml:space="preserve">嘉善子陵滩酒业有限公司</t>
  </si>
  <si>
    <r>
      <rPr>
        <sz val="11"/>
        <color rgb="FF000000"/>
        <rFont val="Noto Sans"/>
        <family val="2"/>
      </rPr>
      <t xml:space="preserve">浙江省嘉兴市嘉善县魏塘街道外环西路</t>
    </r>
    <r>
      <rPr>
        <sz val="11"/>
        <color rgb="FF000000"/>
        <rFont val="仿宋_GB2312"/>
        <family val="3"/>
        <charset val="134"/>
      </rPr>
      <t xml:space="preserve">958</t>
    </r>
    <r>
      <rPr>
        <sz val="11"/>
        <color rgb="FF000000"/>
        <rFont val="Noto Sans"/>
        <family val="2"/>
      </rPr>
      <t xml:space="preserve">号</t>
    </r>
  </si>
  <si>
    <t xml:space="preserve">上海盒马网络科技有限公司青浦赵重路分公司</t>
  </si>
  <si>
    <t xml:space="preserve">桂花米露（米酒）</t>
  </si>
  <si>
    <r>
      <rPr>
        <sz val="11"/>
        <color rgb="FF000000"/>
        <rFont val="仿宋_GB2312"/>
        <family val="3"/>
        <charset val="134"/>
      </rPr>
      <t xml:space="preserve">750mL/</t>
    </r>
    <r>
      <rPr>
        <sz val="11"/>
        <color rgb="FF000000"/>
        <rFont val="Noto Sans"/>
        <family val="2"/>
      </rPr>
      <t xml:space="preserve">瓶，＞</t>
    </r>
    <r>
      <rPr>
        <sz val="11"/>
        <color rgb="FF000000"/>
        <rFont val="仿宋_GB2312"/>
        <family val="3"/>
        <charset val="134"/>
      </rPr>
      <t xml:space="preserve">0.5</t>
    </r>
    <r>
      <rPr>
        <sz val="11"/>
        <color rgb="FF000000"/>
        <rFont val="Noto Sans"/>
        <family val="2"/>
      </rPr>
      <t xml:space="preserve">％</t>
    </r>
    <r>
      <rPr>
        <sz val="11"/>
        <color rgb="FF000000"/>
        <rFont val="仿宋_GB2312"/>
        <family val="3"/>
        <charset val="134"/>
      </rPr>
      <t xml:space="preserve">vol</t>
    </r>
  </si>
  <si>
    <r>
      <rPr>
        <sz val="11"/>
        <color rgb="FF000000"/>
        <rFont val="仿宋_GB2312"/>
        <family val="3"/>
        <charset val="134"/>
      </rPr>
      <t xml:space="preserve">(</t>
    </r>
    <r>
      <rPr>
        <sz val="11"/>
        <color rgb="FF000000"/>
        <rFont val="Noto Sans"/>
        <family val="2"/>
      </rPr>
      <t xml:space="preserve">生产</t>
    </r>
    <r>
      <rPr>
        <sz val="11"/>
        <color rgb="FF000000"/>
        <rFont val="仿宋_GB2312"/>
        <family val="3"/>
        <charset val="134"/>
      </rPr>
      <t xml:space="preserve">)2025-01-09</t>
    </r>
  </si>
  <si>
    <t xml:space="preserve">DBJ25310118275230304</t>
  </si>
  <si>
    <t xml:space="preserve">重庆江记酒庄有限公司</t>
  </si>
  <si>
    <r>
      <rPr>
        <sz val="11"/>
        <color rgb="FF000000"/>
        <rFont val="Noto Sans"/>
        <family val="2"/>
      </rPr>
      <t xml:space="preserve">重庆市江津区白沙工业园兴盛路</t>
    </r>
    <r>
      <rPr>
        <sz val="11"/>
        <color rgb="FF000000"/>
        <rFont val="仿宋_GB2312"/>
        <family val="3"/>
        <charset val="134"/>
      </rPr>
      <t xml:space="preserve">21</t>
    </r>
    <r>
      <rPr>
        <sz val="11"/>
        <color rgb="FF000000"/>
        <rFont val="Noto Sans"/>
        <family val="2"/>
      </rPr>
      <t xml:space="preserve">号</t>
    </r>
  </si>
  <si>
    <t xml:space="preserve">梅见青梅酒</t>
  </si>
  <si>
    <r>
      <rPr>
        <sz val="11"/>
        <color rgb="FF000000"/>
        <rFont val="仿宋_GB2312"/>
        <family val="3"/>
        <charset val="134"/>
      </rPr>
      <t xml:space="preserve">330mL/</t>
    </r>
    <r>
      <rPr>
        <sz val="11"/>
        <color rgb="FF000000"/>
        <rFont val="Noto Sans"/>
        <family val="2"/>
      </rPr>
      <t xml:space="preserve">瓶，</t>
    </r>
    <r>
      <rPr>
        <sz val="11"/>
        <color rgb="FF000000"/>
        <rFont val="仿宋_GB2312"/>
        <family val="3"/>
        <charset val="134"/>
      </rPr>
      <t xml:space="preserve">12%vol</t>
    </r>
  </si>
  <si>
    <t xml:space="preserve">DBJ25310118275230261</t>
  </si>
  <si>
    <t xml:space="preserve">保定皇谷坊酒业有限公司</t>
  </si>
  <si>
    <t xml:space="preserve">保定市徐水区安肃镇王马村</t>
  </si>
  <si>
    <t xml:space="preserve">上海市青浦区涂勇胜杂货店</t>
  </si>
  <si>
    <t xml:space="preserve">革命小酒</t>
  </si>
  <si>
    <r>
      <rPr>
        <sz val="11"/>
        <color rgb="FF000000"/>
        <rFont val="仿宋_GB2312"/>
        <family val="3"/>
        <charset val="134"/>
      </rPr>
      <t xml:space="preserve">(</t>
    </r>
    <r>
      <rPr>
        <sz val="11"/>
        <color rgb="FF000000"/>
        <rFont val="Noto Sans"/>
        <family val="2"/>
      </rPr>
      <t xml:space="preserve">生产</t>
    </r>
    <r>
      <rPr>
        <sz val="11"/>
        <color rgb="FF000000"/>
        <rFont val="仿宋_GB2312"/>
        <family val="3"/>
        <charset val="134"/>
      </rPr>
      <t xml:space="preserve">)2024-05-18</t>
    </r>
  </si>
  <si>
    <t xml:space="preserve">DBJ25310118275230262</t>
  </si>
  <si>
    <t xml:space="preserve">江苏张家港酿酒有限公司</t>
  </si>
  <si>
    <t xml:space="preserve">张家港市金港镇后塍人民路</t>
  </si>
  <si>
    <t xml:space="preserve">三年陈黄酒</t>
  </si>
  <si>
    <r>
      <rPr>
        <sz val="11"/>
        <color rgb="FF000000"/>
        <rFont val="仿宋_GB2312"/>
        <family val="3"/>
        <charset val="134"/>
      </rPr>
      <t xml:space="preserve">520ml/</t>
    </r>
    <r>
      <rPr>
        <sz val="11"/>
        <color rgb="FF000000"/>
        <rFont val="Noto Sans"/>
        <family val="2"/>
      </rPr>
      <t xml:space="preserve">瓶，</t>
    </r>
    <r>
      <rPr>
        <sz val="11"/>
        <color rgb="FF000000"/>
        <rFont val="仿宋_GB2312"/>
        <family val="3"/>
        <charset val="134"/>
      </rPr>
      <t xml:space="preserve">11.0%vol</t>
    </r>
  </si>
  <si>
    <r>
      <rPr>
        <sz val="11"/>
        <color rgb="FF000000"/>
        <rFont val="仿宋_GB2312"/>
        <family val="3"/>
        <charset val="134"/>
      </rPr>
      <t xml:space="preserve">(</t>
    </r>
    <r>
      <rPr>
        <sz val="11"/>
        <color rgb="FF000000"/>
        <rFont val="Noto Sans"/>
        <family val="2"/>
      </rPr>
      <t xml:space="preserve">生产</t>
    </r>
    <r>
      <rPr>
        <sz val="11"/>
        <color rgb="FF000000"/>
        <rFont val="仿宋_GB2312"/>
        <family val="3"/>
        <charset val="134"/>
      </rPr>
      <t xml:space="preserve">)2023-08-15</t>
    </r>
  </si>
  <si>
    <t xml:space="preserve">DBJ25310118275230263</t>
  </si>
  <si>
    <t xml:space="preserve">乌毡帽黄酒</t>
  </si>
  <si>
    <r>
      <rPr>
        <sz val="11"/>
        <color rgb="FF000000"/>
        <rFont val="仿宋_GB2312"/>
        <family val="3"/>
        <charset val="134"/>
      </rPr>
      <t xml:space="preserve">480mL/</t>
    </r>
    <r>
      <rPr>
        <sz val="11"/>
        <color rgb="FF000000"/>
        <rFont val="Noto Sans"/>
        <family val="2"/>
      </rPr>
      <t xml:space="preserve">瓶，</t>
    </r>
    <r>
      <rPr>
        <sz val="11"/>
        <color rgb="FF000000"/>
        <rFont val="仿宋_GB2312"/>
        <family val="3"/>
        <charset val="134"/>
      </rPr>
      <t xml:space="preserve">11.0%vol</t>
    </r>
  </si>
  <si>
    <r>
      <rPr>
        <sz val="11"/>
        <color rgb="FF000000"/>
        <rFont val="仿宋_GB2312"/>
        <family val="3"/>
        <charset val="134"/>
      </rPr>
      <t xml:space="preserve">(</t>
    </r>
    <r>
      <rPr>
        <sz val="11"/>
        <color rgb="FF000000"/>
        <rFont val="Noto Sans"/>
        <family val="2"/>
      </rPr>
      <t xml:space="preserve">生产</t>
    </r>
    <r>
      <rPr>
        <sz val="11"/>
        <color rgb="FF000000"/>
        <rFont val="仿宋_GB2312"/>
        <family val="3"/>
        <charset val="134"/>
      </rPr>
      <t xml:space="preserve">)2023-12-13</t>
    </r>
  </si>
  <si>
    <t xml:space="preserve">DBJ25310118275230264</t>
  </si>
  <si>
    <t xml:space="preserve">DBJ25310118275230265</t>
  </si>
  <si>
    <t xml:space="preserve">农夫山泉（建德）新安江饮用水有限公司</t>
  </si>
  <si>
    <t xml:space="preserve">浙江省杭州市建德市新安江街道梅坪村</t>
  </si>
  <si>
    <t xml:space="preserve">西柚汁饮料</t>
  </si>
  <si>
    <r>
      <rPr>
        <sz val="11"/>
        <color rgb="FF000000"/>
        <rFont val="仿宋_GB2312"/>
        <family val="3"/>
        <charset val="134"/>
      </rPr>
      <t xml:space="preserve">445ml/</t>
    </r>
    <r>
      <rPr>
        <sz val="11"/>
        <color rgb="FF000000"/>
        <rFont val="Noto Sans"/>
        <family val="2"/>
      </rPr>
      <t xml:space="preserve">瓶</t>
    </r>
  </si>
  <si>
    <t xml:space="preserve">DBJ25310118275230266</t>
  </si>
  <si>
    <t xml:space="preserve">扬州名仁天然药物有限公司</t>
  </si>
  <si>
    <r>
      <rPr>
        <sz val="11"/>
        <color rgb="FF000000"/>
        <rFont val="Noto Sans"/>
        <family val="2"/>
      </rPr>
      <t xml:space="preserve">扬州市宝应县经济开发区东阳路</t>
    </r>
    <r>
      <rPr>
        <sz val="11"/>
        <color rgb="FF000000"/>
        <rFont val="仿宋_GB2312"/>
        <family val="3"/>
        <charset val="134"/>
      </rPr>
      <t xml:space="preserve">816</t>
    </r>
    <r>
      <rPr>
        <sz val="11"/>
        <color rgb="FF000000"/>
        <rFont val="Noto Sans"/>
        <family val="2"/>
      </rPr>
      <t xml:space="preserve">号</t>
    </r>
  </si>
  <si>
    <t xml:space="preserve">苏打水饮料</t>
  </si>
  <si>
    <r>
      <rPr>
        <sz val="11"/>
        <color rgb="FF000000"/>
        <rFont val="仿宋_GB2312"/>
        <family val="3"/>
        <charset val="134"/>
      </rPr>
      <t xml:space="preserve">375ml/</t>
    </r>
    <r>
      <rPr>
        <sz val="11"/>
        <color rgb="FF000000"/>
        <rFont val="Noto Sans"/>
        <family val="2"/>
      </rPr>
      <t xml:space="preserve">瓶</t>
    </r>
  </si>
  <si>
    <r>
      <rPr>
        <sz val="11"/>
        <color rgb="FF000000"/>
        <rFont val="仿宋_GB2312"/>
        <family val="3"/>
        <charset val="134"/>
      </rPr>
      <t xml:space="preserve">(</t>
    </r>
    <r>
      <rPr>
        <sz val="11"/>
        <color rgb="FF000000"/>
        <rFont val="Noto Sans"/>
        <family val="2"/>
      </rPr>
      <t xml:space="preserve">生产</t>
    </r>
    <r>
      <rPr>
        <sz val="11"/>
        <color rgb="FF000000"/>
        <rFont val="仿宋_GB2312"/>
        <family val="3"/>
        <charset val="134"/>
      </rPr>
      <t xml:space="preserve">)2025-01-07</t>
    </r>
  </si>
  <si>
    <t xml:space="preserve">DBJ25310118275230267</t>
  </si>
  <si>
    <t xml:space="preserve">双城市胜全酒业有限公司</t>
  </si>
  <si>
    <t xml:space="preserve">黑龙江省哈尔滨市双城区胜丰镇</t>
  </si>
  <si>
    <t xml:space="preserve">上海市青浦区青联食品经营部</t>
  </si>
  <si>
    <t xml:space="preserve">东北坊酒（白酒）</t>
  </si>
  <si>
    <r>
      <rPr>
        <sz val="11"/>
        <color rgb="FF000000"/>
        <rFont val="仿宋_GB2312"/>
        <family val="3"/>
        <charset val="134"/>
      </rPr>
      <t xml:space="preserve">450ml/</t>
    </r>
    <r>
      <rPr>
        <sz val="11"/>
        <color rgb="FF000000"/>
        <rFont val="Noto Sans"/>
        <family val="2"/>
      </rPr>
      <t xml:space="preserve">瓶，</t>
    </r>
    <r>
      <rPr>
        <sz val="11"/>
        <color rgb="FF000000"/>
        <rFont val="仿宋_GB2312"/>
        <family val="3"/>
        <charset val="134"/>
      </rPr>
      <t xml:space="preserve">45</t>
    </r>
    <r>
      <rPr>
        <sz val="11"/>
        <color rgb="FF000000"/>
        <rFont val="Noto Sans"/>
        <family val="2"/>
      </rPr>
      <t xml:space="preserve">％</t>
    </r>
    <r>
      <rPr>
        <sz val="11"/>
        <color rgb="FF000000"/>
        <rFont val="仿宋_GB2312"/>
        <family val="3"/>
        <charset val="134"/>
      </rPr>
      <t xml:space="preserve">vol</t>
    </r>
  </si>
  <si>
    <t xml:space="preserve">DBJ25310118275230268</t>
  </si>
  <si>
    <r>
      <rPr>
        <sz val="11"/>
        <color rgb="FF000000"/>
        <rFont val="Noto Sans"/>
        <family val="2"/>
      </rPr>
      <t xml:space="preserve">上海市青浦区练塘镇练新路</t>
    </r>
    <r>
      <rPr>
        <sz val="11"/>
        <color rgb="FF000000"/>
        <rFont val="仿宋_GB2312"/>
        <family val="3"/>
        <charset val="134"/>
      </rPr>
      <t xml:space="preserve">1</t>
    </r>
    <r>
      <rPr>
        <sz val="11"/>
        <color rgb="FF000000"/>
        <rFont val="Noto Sans"/>
        <family val="2"/>
      </rPr>
      <t xml:space="preserve">号</t>
    </r>
  </si>
  <si>
    <r>
      <rPr>
        <sz val="11"/>
        <color rgb="FF000000"/>
        <rFont val="仿宋_GB2312"/>
        <family val="3"/>
        <charset val="134"/>
      </rPr>
      <t xml:space="preserve">500ml/</t>
    </r>
    <r>
      <rPr>
        <sz val="11"/>
        <color rgb="FF000000"/>
        <rFont val="Noto Sans"/>
        <family val="2"/>
      </rPr>
      <t xml:space="preserve">瓶，（</t>
    </r>
    <r>
      <rPr>
        <sz val="11"/>
        <color rgb="FF000000"/>
        <rFont val="仿宋_GB2312"/>
        <family val="3"/>
        <charset val="134"/>
      </rPr>
      <t xml:space="preserve">10.5±1.0</t>
    </r>
    <r>
      <rPr>
        <sz val="11"/>
        <color rgb="FF000000"/>
        <rFont val="Noto Sans"/>
        <family val="2"/>
      </rPr>
      <t xml:space="preserve">）％</t>
    </r>
    <r>
      <rPr>
        <sz val="11"/>
        <color rgb="FF000000"/>
        <rFont val="仿宋_GB2312"/>
        <family val="3"/>
        <charset val="134"/>
      </rPr>
      <t xml:space="preserve">vol</t>
    </r>
  </si>
  <si>
    <r>
      <rPr>
        <sz val="11"/>
        <color rgb="FF000000"/>
        <rFont val="仿宋_GB2312"/>
        <family val="3"/>
        <charset val="134"/>
      </rPr>
      <t xml:space="preserve">(</t>
    </r>
    <r>
      <rPr>
        <sz val="11"/>
        <color rgb="FF000000"/>
        <rFont val="Noto Sans"/>
        <family val="2"/>
      </rPr>
      <t xml:space="preserve">生产</t>
    </r>
    <r>
      <rPr>
        <sz val="11"/>
        <color rgb="FF000000"/>
        <rFont val="仿宋_GB2312"/>
        <family val="3"/>
        <charset val="134"/>
      </rPr>
      <t xml:space="preserve">)2025-03-08</t>
    </r>
  </si>
  <si>
    <t xml:space="preserve">DBJ25310118275230269</t>
  </si>
  <si>
    <t xml:space="preserve">嘉士伯啤酒（佛山）有限公司</t>
  </si>
  <si>
    <r>
      <rPr>
        <sz val="11"/>
        <color rgb="FF000000"/>
        <rFont val="Noto Sans"/>
        <family val="2"/>
      </rPr>
      <t xml:space="preserve">佛山市三水区西南街道佳悦路</t>
    </r>
    <r>
      <rPr>
        <sz val="11"/>
        <color rgb="FF000000"/>
        <rFont val="仿宋_GB2312"/>
        <family val="3"/>
        <charset val="134"/>
      </rPr>
      <t xml:space="preserve">1</t>
    </r>
    <r>
      <rPr>
        <sz val="11"/>
        <color rgb="FF000000"/>
        <rFont val="Noto Sans"/>
        <family val="2"/>
      </rPr>
      <t xml:space="preserve">号</t>
    </r>
  </si>
  <si>
    <t xml:space="preserve">乌苏啤酒</t>
  </si>
  <si>
    <r>
      <rPr>
        <sz val="11"/>
        <color rgb="FF000000"/>
        <rFont val="仿宋_GB2312"/>
        <family val="3"/>
        <charset val="134"/>
      </rPr>
      <t xml:space="preserve">500mL/</t>
    </r>
    <r>
      <rPr>
        <sz val="11"/>
        <color rgb="FF000000"/>
        <rFont val="Noto Sans"/>
        <family val="2"/>
      </rPr>
      <t xml:space="preserve">罐，≥</t>
    </r>
    <r>
      <rPr>
        <sz val="11"/>
        <color rgb="FF000000"/>
        <rFont val="仿宋_GB2312"/>
        <family val="3"/>
        <charset val="134"/>
      </rPr>
      <t xml:space="preserve">4.0</t>
    </r>
    <r>
      <rPr>
        <sz val="11"/>
        <color rgb="FF000000"/>
        <rFont val="Noto Sans"/>
        <family val="2"/>
      </rPr>
      <t xml:space="preserve">％</t>
    </r>
    <r>
      <rPr>
        <sz val="11"/>
        <color rgb="FF000000"/>
        <rFont val="仿宋_GB2312"/>
        <family val="3"/>
        <charset val="134"/>
      </rPr>
      <t xml:space="preserve">vol</t>
    </r>
  </si>
  <si>
    <r>
      <rPr>
        <sz val="11"/>
        <color rgb="FF000000"/>
        <rFont val="仿宋_GB2312"/>
        <family val="3"/>
        <charset val="134"/>
      </rPr>
      <t xml:space="preserve">(</t>
    </r>
    <r>
      <rPr>
        <sz val="11"/>
        <color rgb="FF000000"/>
        <rFont val="Noto Sans"/>
        <family val="2"/>
      </rPr>
      <t xml:space="preserve">生产</t>
    </r>
    <r>
      <rPr>
        <sz val="11"/>
        <color rgb="FF000000"/>
        <rFont val="仿宋_GB2312"/>
        <family val="3"/>
        <charset val="134"/>
      </rPr>
      <t xml:space="preserve">)2025-01-17</t>
    </r>
  </si>
  <si>
    <t xml:space="preserve">DBJ25310118275230270</t>
  </si>
  <si>
    <t xml:space="preserve">荔枝味复合果汁饮料</t>
  </si>
  <si>
    <r>
      <rPr>
        <sz val="11"/>
        <color rgb="FF000000"/>
        <rFont val="仿宋_GB2312"/>
        <family val="3"/>
        <charset val="134"/>
      </rPr>
      <t xml:space="preserve">250</t>
    </r>
    <r>
      <rPr>
        <sz val="11"/>
        <color rgb="FF000000"/>
        <rFont val="Noto Sans"/>
        <family val="2"/>
      </rPr>
      <t xml:space="preserve">毫升</t>
    </r>
    <r>
      <rPr>
        <sz val="11"/>
        <color rgb="FF000000"/>
        <rFont val="仿宋_GB2312"/>
        <family val="3"/>
        <charset val="134"/>
      </rPr>
      <t xml:space="preserve">/</t>
    </r>
    <r>
      <rPr>
        <sz val="11"/>
        <color rgb="FF000000"/>
        <rFont val="Noto Sans"/>
        <family val="2"/>
      </rPr>
      <t xml:space="preserve">盒</t>
    </r>
  </si>
  <si>
    <r>
      <rPr>
        <sz val="11"/>
        <color rgb="FF000000"/>
        <rFont val="仿宋_GB2312"/>
        <family val="3"/>
        <charset val="134"/>
      </rPr>
      <t xml:space="preserve">(</t>
    </r>
    <r>
      <rPr>
        <sz val="11"/>
        <color rgb="FF000000"/>
        <rFont val="Noto Sans"/>
        <family val="2"/>
      </rPr>
      <t xml:space="preserve">生产</t>
    </r>
    <r>
      <rPr>
        <sz val="11"/>
        <color rgb="FF000000"/>
        <rFont val="仿宋_GB2312"/>
        <family val="3"/>
        <charset val="134"/>
      </rPr>
      <t xml:space="preserve">)2025-03-18</t>
    </r>
  </si>
  <si>
    <t xml:space="preserve">DBJ25310118275230271</t>
  </si>
  <si>
    <t xml:space="preserve">维他奶（武汉）有限公司</t>
  </si>
  <si>
    <r>
      <rPr>
        <sz val="11"/>
        <color rgb="FF000000"/>
        <rFont val="Noto Sans"/>
        <family val="2"/>
      </rPr>
      <t xml:space="preserve">湖北省武汉市新洲区阳逻经济开发区余泊大道</t>
    </r>
    <r>
      <rPr>
        <sz val="11"/>
        <color rgb="FF000000"/>
        <rFont val="仿宋_GB2312"/>
        <family val="3"/>
        <charset val="134"/>
      </rPr>
      <t xml:space="preserve">36</t>
    </r>
    <r>
      <rPr>
        <sz val="11"/>
        <color rgb="FF000000"/>
        <rFont val="Noto Sans"/>
        <family val="2"/>
      </rPr>
      <t xml:space="preserve">号</t>
    </r>
  </si>
  <si>
    <t xml:space="preserve">原味豆奶</t>
  </si>
  <si>
    <r>
      <rPr>
        <sz val="11"/>
        <color rgb="FF000000"/>
        <rFont val="仿宋_GB2312"/>
        <family val="3"/>
        <charset val="134"/>
      </rPr>
      <t xml:space="preserve">(</t>
    </r>
    <r>
      <rPr>
        <sz val="11"/>
        <color rgb="FF000000"/>
        <rFont val="Noto Sans"/>
        <family val="2"/>
      </rPr>
      <t xml:space="preserve">生产</t>
    </r>
    <r>
      <rPr>
        <sz val="11"/>
        <color rgb="FF000000"/>
        <rFont val="仿宋_GB2312"/>
        <family val="3"/>
        <charset val="134"/>
      </rPr>
      <t xml:space="preserve">)2024-10-21</t>
    </r>
  </si>
  <si>
    <t xml:space="preserve">DBJ25310118275230272</t>
  </si>
  <si>
    <t xml:space="preserve">安徽滁州养元饮品有限公司</t>
  </si>
  <si>
    <t xml:space="preserve">安徽省滁州市开发区城东工业园世纪大道北侧、杭州路西侧</t>
  </si>
  <si>
    <t xml:space="preserve">核桃乳（蛋白饮料）</t>
  </si>
  <si>
    <r>
      <rPr>
        <sz val="11"/>
        <color rgb="FF000000"/>
        <rFont val="仿宋_GB2312"/>
        <family val="3"/>
        <charset val="134"/>
      </rPr>
      <t xml:space="preserve">(</t>
    </r>
    <r>
      <rPr>
        <sz val="11"/>
        <color rgb="FF000000"/>
        <rFont val="Noto Sans"/>
        <family val="2"/>
      </rPr>
      <t xml:space="preserve">生产</t>
    </r>
    <r>
      <rPr>
        <sz val="11"/>
        <color rgb="FF000000"/>
        <rFont val="仿宋_GB2312"/>
        <family val="3"/>
        <charset val="134"/>
      </rPr>
      <t xml:space="preserve">)2024-08-13</t>
    </r>
  </si>
  <si>
    <t xml:space="preserve">DBJ25310118275230273</t>
  </si>
  <si>
    <t xml:space="preserve">贵州省习水凯源酒业有限公司</t>
  </si>
  <si>
    <r>
      <rPr>
        <sz val="11"/>
        <color rgb="FF000000"/>
        <rFont val="Noto Sans"/>
        <family val="2"/>
      </rPr>
      <t xml:space="preserve">贵州省遵义市习水县东皇街道双垭子社区工农路</t>
    </r>
    <r>
      <rPr>
        <sz val="11"/>
        <color rgb="FF000000"/>
        <rFont val="仿宋_GB2312"/>
        <family val="3"/>
        <charset val="134"/>
      </rPr>
      <t xml:space="preserve">89</t>
    </r>
    <r>
      <rPr>
        <sz val="11"/>
        <color rgb="FF000000"/>
        <rFont val="Noto Sans"/>
        <family val="2"/>
      </rPr>
      <t xml:space="preserve">号</t>
    </r>
  </si>
  <si>
    <t xml:space="preserve">上海市青浦区易得食品经营部</t>
  </si>
  <si>
    <t xml:space="preserve">贵州习水大曲酒（升级版）</t>
  </si>
  <si>
    <r>
      <rPr>
        <sz val="11"/>
        <color rgb="FF000000"/>
        <rFont val="仿宋_GB2312"/>
        <family val="3"/>
        <charset val="134"/>
      </rPr>
      <t xml:space="preserve">500ml/</t>
    </r>
    <r>
      <rPr>
        <sz val="11"/>
        <color rgb="FF000000"/>
        <rFont val="Noto Sans"/>
        <family val="2"/>
      </rPr>
      <t xml:space="preserve">瓶，</t>
    </r>
    <r>
      <rPr>
        <sz val="11"/>
        <color rgb="FF000000"/>
        <rFont val="仿宋_GB2312"/>
        <family val="3"/>
        <charset val="134"/>
      </rPr>
      <t xml:space="preserve">52%vol</t>
    </r>
  </si>
  <si>
    <r>
      <rPr>
        <sz val="11"/>
        <color rgb="FF000000"/>
        <rFont val="仿宋_GB2312"/>
        <family val="3"/>
        <charset val="134"/>
      </rPr>
      <t xml:space="preserve">(</t>
    </r>
    <r>
      <rPr>
        <sz val="11"/>
        <color rgb="FF000000"/>
        <rFont val="Noto Sans"/>
        <family val="2"/>
      </rPr>
      <t xml:space="preserve">生产</t>
    </r>
    <r>
      <rPr>
        <sz val="11"/>
        <color rgb="FF000000"/>
        <rFont val="仿宋_GB2312"/>
        <family val="3"/>
        <charset val="134"/>
      </rPr>
      <t xml:space="preserve">)2024-03-21</t>
    </r>
  </si>
  <si>
    <t xml:space="preserve">DBJ25310118275230274</t>
  </si>
  <si>
    <t xml:space="preserve">金枫特加饭陈年黄酒</t>
  </si>
  <si>
    <r>
      <rPr>
        <sz val="11"/>
        <color rgb="FF000000"/>
        <rFont val="仿宋_GB2312"/>
        <family val="3"/>
        <charset val="134"/>
      </rPr>
      <t xml:space="preserve">500</t>
    </r>
    <r>
      <rPr>
        <sz val="11"/>
        <color rgb="FF000000"/>
        <rFont val="Noto Sans"/>
        <family val="2"/>
      </rPr>
      <t xml:space="preserve">毫升</t>
    </r>
    <r>
      <rPr>
        <sz val="11"/>
        <color rgb="FF000000"/>
        <rFont val="仿宋_GB2312"/>
        <family val="3"/>
        <charset val="134"/>
      </rPr>
      <t xml:space="preserve">/</t>
    </r>
    <r>
      <rPr>
        <sz val="11"/>
        <color rgb="FF000000"/>
        <rFont val="Noto Sans"/>
        <family val="2"/>
      </rPr>
      <t xml:space="preserve">瓶，</t>
    </r>
    <r>
      <rPr>
        <sz val="11"/>
        <color rgb="FF000000"/>
        <rFont val="仿宋_GB2312"/>
        <family val="3"/>
        <charset val="134"/>
      </rPr>
      <t xml:space="preserve">17.0</t>
    </r>
    <r>
      <rPr>
        <sz val="11"/>
        <color rgb="FF000000"/>
        <rFont val="Noto Sans"/>
        <family val="2"/>
      </rPr>
      <t xml:space="preserve">％</t>
    </r>
    <r>
      <rPr>
        <sz val="11"/>
        <color rgb="FF000000"/>
        <rFont val="仿宋_GB2312"/>
        <family val="3"/>
        <charset val="134"/>
      </rPr>
      <t xml:space="preserve">vol</t>
    </r>
  </si>
  <si>
    <r>
      <rPr>
        <sz val="11"/>
        <color rgb="FF000000"/>
        <rFont val="仿宋_GB2312"/>
        <family val="3"/>
        <charset val="134"/>
      </rPr>
      <t xml:space="preserve">(</t>
    </r>
    <r>
      <rPr>
        <sz val="11"/>
        <color rgb="FF000000"/>
        <rFont val="Noto Sans"/>
        <family val="2"/>
      </rPr>
      <t xml:space="preserve">生产</t>
    </r>
    <r>
      <rPr>
        <sz val="11"/>
        <color rgb="FF000000"/>
        <rFont val="仿宋_GB2312"/>
        <family val="3"/>
        <charset val="134"/>
      </rPr>
      <t xml:space="preserve">)2025-01-06</t>
    </r>
  </si>
  <si>
    <t xml:space="preserve">DBJ25310118275230275</t>
  </si>
  <si>
    <t xml:space="preserve">青岛啤酒上海松江制造有限公司</t>
  </si>
  <si>
    <r>
      <rPr>
        <sz val="11"/>
        <color rgb="FF000000"/>
        <rFont val="Noto Sans"/>
        <family val="2"/>
      </rPr>
      <t xml:space="preserve">上海市松江区锦昔路</t>
    </r>
    <r>
      <rPr>
        <sz val="11"/>
        <color rgb="FF000000"/>
        <rFont val="仿宋_GB2312"/>
        <family val="3"/>
        <charset val="134"/>
      </rPr>
      <t xml:space="preserve">9</t>
    </r>
    <r>
      <rPr>
        <sz val="11"/>
        <color rgb="FF000000"/>
        <rFont val="Noto Sans"/>
        <family val="2"/>
      </rPr>
      <t xml:space="preserve">号</t>
    </r>
  </si>
  <si>
    <t xml:space="preserve">光明啤酒</t>
  </si>
  <si>
    <r>
      <rPr>
        <sz val="11"/>
        <color rgb="FF000000"/>
        <rFont val="仿宋_GB2312"/>
        <family val="3"/>
        <charset val="134"/>
      </rPr>
      <t xml:space="preserve">330ml/</t>
    </r>
    <r>
      <rPr>
        <sz val="11"/>
        <color rgb="FF000000"/>
        <rFont val="Noto Sans"/>
        <family val="2"/>
      </rPr>
      <t xml:space="preserve">罐，≥</t>
    </r>
    <r>
      <rPr>
        <sz val="11"/>
        <color rgb="FF000000"/>
        <rFont val="仿宋_GB2312"/>
        <family val="3"/>
        <charset val="134"/>
      </rPr>
      <t xml:space="preserve">3.6%vol</t>
    </r>
  </si>
  <si>
    <r>
      <rPr>
        <sz val="11"/>
        <color rgb="FF000000"/>
        <rFont val="仿宋_GB2312"/>
        <family val="3"/>
        <charset val="134"/>
      </rPr>
      <t xml:space="preserve">(</t>
    </r>
    <r>
      <rPr>
        <sz val="11"/>
        <color rgb="FF000000"/>
        <rFont val="Noto Sans"/>
        <family val="2"/>
      </rPr>
      <t xml:space="preserve">生产</t>
    </r>
    <r>
      <rPr>
        <sz val="11"/>
        <color rgb="FF000000"/>
        <rFont val="仿宋_GB2312"/>
        <family val="3"/>
        <charset val="134"/>
      </rPr>
      <t xml:space="preserve">)2025-03-06</t>
    </r>
  </si>
  <si>
    <t xml:space="preserve">DBJ25310118275230276</t>
  </si>
  <si>
    <t xml:space="preserve">蒙牛乳业宿迁有限公司</t>
  </si>
  <si>
    <r>
      <rPr>
        <sz val="11"/>
        <color rgb="FF000000"/>
        <rFont val="Noto Sans"/>
        <family val="2"/>
      </rPr>
      <t xml:space="preserve">江苏省宿迁市宿迁经济技术开发区苏州路</t>
    </r>
    <r>
      <rPr>
        <sz val="11"/>
        <color rgb="FF000000"/>
        <rFont val="仿宋_GB2312"/>
        <family val="3"/>
        <charset val="134"/>
      </rPr>
      <t xml:space="preserve">777</t>
    </r>
    <r>
      <rPr>
        <sz val="11"/>
        <color rgb="FF000000"/>
        <rFont val="Noto Sans"/>
        <family val="2"/>
      </rPr>
      <t xml:space="preserve">号</t>
    </r>
  </si>
  <si>
    <t xml:space="preserve">真果粒牛奶饮品</t>
  </si>
  <si>
    <r>
      <rPr>
        <sz val="11"/>
        <color rgb="FF000000"/>
        <rFont val="仿宋_GB2312"/>
        <family val="3"/>
        <charset val="134"/>
      </rPr>
      <t xml:space="preserve">250g/</t>
    </r>
    <r>
      <rPr>
        <sz val="11"/>
        <color rgb="FF000000"/>
        <rFont val="Noto Sans"/>
        <family val="2"/>
      </rPr>
      <t xml:space="preserve">盒</t>
    </r>
  </si>
  <si>
    <r>
      <rPr>
        <sz val="11"/>
        <color rgb="FF000000"/>
        <rFont val="仿宋_GB2312"/>
        <family val="3"/>
        <charset val="134"/>
      </rPr>
      <t xml:space="preserve">(</t>
    </r>
    <r>
      <rPr>
        <sz val="11"/>
        <color rgb="FF000000"/>
        <rFont val="Noto Sans"/>
        <family val="2"/>
      </rPr>
      <t xml:space="preserve">生产</t>
    </r>
    <r>
      <rPr>
        <sz val="11"/>
        <color rgb="FF000000"/>
        <rFont val="仿宋_GB2312"/>
        <family val="3"/>
        <charset val="134"/>
      </rPr>
      <t xml:space="preserve">)2025-03-16</t>
    </r>
  </si>
  <si>
    <t xml:space="preserve">DBJ25310118275230277</t>
  </si>
  <si>
    <t xml:space="preserve">柠檬茶（柠檬味茶饮料）</t>
  </si>
  <si>
    <r>
      <rPr>
        <sz val="11"/>
        <color rgb="FF000000"/>
        <rFont val="仿宋_GB2312"/>
        <family val="3"/>
        <charset val="134"/>
      </rPr>
      <t xml:space="preserve">(</t>
    </r>
    <r>
      <rPr>
        <sz val="11"/>
        <color rgb="FF000000"/>
        <rFont val="Noto Sans"/>
        <family val="2"/>
      </rPr>
      <t xml:space="preserve">生产</t>
    </r>
    <r>
      <rPr>
        <sz val="11"/>
        <color rgb="FF000000"/>
        <rFont val="仿宋_GB2312"/>
        <family val="3"/>
        <charset val="134"/>
      </rPr>
      <t xml:space="preserve">)2025-02-18</t>
    </r>
  </si>
  <si>
    <t xml:space="preserve">DBJ25310118275230278</t>
  </si>
  <si>
    <t xml:space="preserve">安徽义利北冰洋食品有限公司</t>
  </si>
  <si>
    <r>
      <rPr>
        <sz val="11"/>
        <color rgb="FF000000"/>
        <rFont val="Noto Sans"/>
        <family val="2"/>
      </rPr>
      <t xml:space="preserve">马鞍山市郑蒲港新区郑蒲大道中段</t>
    </r>
    <r>
      <rPr>
        <sz val="11"/>
        <color rgb="FF000000"/>
        <rFont val="仿宋_GB2312"/>
        <family val="3"/>
        <charset val="134"/>
      </rPr>
      <t xml:space="preserve">115</t>
    </r>
    <r>
      <rPr>
        <sz val="11"/>
        <color rgb="FF000000"/>
        <rFont val="Noto Sans"/>
        <family val="2"/>
      </rPr>
      <t xml:space="preserve">号</t>
    </r>
  </si>
  <si>
    <t xml:space="preserve">北冰洋橙汁汽水</t>
  </si>
  <si>
    <r>
      <rPr>
        <sz val="11"/>
        <color rgb="FF000000"/>
        <rFont val="仿宋_GB2312"/>
        <family val="3"/>
        <charset val="134"/>
      </rPr>
      <t xml:space="preserve">330</t>
    </r>
    <r>
      <rPr>
        <sz val="11"/>
        <color rgb="FF000000"/>
        <rFont val="Noto Sans"/>
        <family val="2"/>
      </rPr>
      <t xml:space="preserve">毫升</t>
    </r>
    <r>
      <rPr>
        <sz val="11"/>
        <color rgb="FF000000"/>
        <rFont val="仿宋_GB2312"/>
        <family val="3"/>
        <charset val="134"/>
      </rPr>
      <t xml:space="preserve">/</t>
    </r>
    <r>
      <rPr>
        <sz val="11"/>
        <color rgb="FF000000"/>
        <rFont val="Noto Sans"/>
        <family val="2"/>
      </rPr>
      <t xml:space="preserve">罐</t>
    </r>
  </si>
  <si>
    <t xml:space="preserve">DBJ25310118275230279</t>
  </si>
  <si>
    <t xml:space="preserve">烟台高升酒业有限公司</t>
  </si>
  <si>
    <r>
      <rPr>
        <sz val="11"/>
        <color rgb="FF000000"/>
        <rFont val="Noto Sans"/>
        <family val="2"/>
      </rPr>
      <t xml:space="preserve">山东省烟台市蓬莱区振兴路</t>
    </r>
    <r>
      <rPr>
        <sz val="11"/>
        <color rgb="FF000000"/>
        <rFont val="仿宋_GB2312"/>
        <family val="3"/>
        <charset val="134"/>
      </rPr>
      <t xml:space="preserve">163</t>
    </r>
    <r>
      <rPr>
        <sz val="11"/>
        <color rgb="FF000000"/>
        <rFont val="Noto Sans"/>
        <family val="2"/>
      </rPr>
      <t xml:space="preserve">号</t>
    </r>
  </si>
  <si>
    <r>
      <rPr>
        <sz val="11"/>
        <color rgb="FF000000"/>
        <rFont val="仿宋_GB2312"/>
        <family val="3"/>
        <charset val="134"/>
      </rPr>
      <t xml:space="preserve">Karlskrone</t>
    </r>
    <r>
      <rPr>
        <sz val="11"/>
        <color rgb="FF000000"/>
        <rFont val="Noto Sans"/>
        <family val="2"/>
      </rPr>
      <t xml:space="preserve">白朗姆酒</t>
    </r>
  </si>
  <si>
    <r>
      <rPr>
        <sz val="11"/>
        <color rgb="FF000000"/>
        <rFont val="仿宋_GB2312"/>
        <family val="3"/>
        <charset val="134"/>
      </rPr>
      <t xml:space="preserve">500mL/</t>
    </r>
    <r>
      <rPr>
        <sz val="11"/>
        <color rgb="FF000000"/>
        <rFont val="Noto Sans"/>
        <family val="2"/>
      </rPr>
      <t xml:space="preserve">瓶，</t>
    </r>
    <r>
      <rPr>
        <sz val="11"/>
        <color rgb="FF000000"/>
        <rFont val="仿宋_GB2312"/>
        <family val="3"/>
        <charset val="134"/>
      </rPr>
      <t xml:space="preserve">40%vol</t>
    </r>
  </si>
  <si>
    <r>
      <rPr>
        <sz val="11"/>
        <color rgb="FF000000"/>
        <rFont val="仿宋_GB2312"/>
        <family val="3"/>
        <charset val="134"/>
      </rPr>
      <t xml:space="preserve">(</t>
    </r>
    <r>
      <rPr>
        <sz val="11"/>
        <color rgb="FF000000"/>
        <rFont val="Noto Sans"/>
        <family val="2"/>
      </rPr>
      <t xml:space="preserve">生产</t>
    </r>
    <r>
      <rPr>
        <sz val="11"/>
        <color rgb="FF000000"/>
        <rFont val="仿宋_GB2312"/>
        <family val="3"/>
        <charset val="134"/>
      </rPr>
      <t xml:space="preserve">)2024-10-19</t>
    </r>
  </si>
  <si>
    <t xml:space="preserve">DBJ25310118275230280</t>
  </si>
  <si>
    <t xml:space="preserve">浙江喜盈门啤酒有限公司</t>
  </si>
  <si>
    <r>
      <rPr>
        <sz val="11"/>
        <color rgb="FF000000"/>
        <rFont val="Noto Sans"/>
        <family val="2"/>
      </rPr>
      <t xml:space="preserve">浙江省嘉兴市嘉善县西塘镇开源大道</t>
    </r>
    <r>
      <rPr>
        <sz val="11"/>
        <color rgb="FF000000"/>
        <rFont val="仿宋_GB2312"/>
        <family val="3"/>
        <charset val="134"/>
      </rPr>
      <t xml:space="preserve">588</t>
    </r>
    <r>
      <rPr>
        <sz val="11"/>
        <color rgb="FF000000"/>
        <rFont val="Noto Sans"/>
        <family val="2"/>
      </rPr>
      <t xml:space="preserve">号</t>
    </r>
  </si>
  <si>
    <t xml:space="preserve">黄油味皮尔森啤酒</t>
  </si>
  <si>
    <r>
      <rPr>
        <sz val="11"/>
        <color rgb="FF000000"/>
        <rFont val="仿宋_GB2312"/>
        <family val="3"/>
        <charset val="134"/>
      </rPr>
      <t xml:space="preserve">330ml/</t>
    </r>
    <r>
      <rPr>
        <sz val="11"/>
        <color rgb="FF000000"/>
        <rFont val="Noto Sans"/>
        <family val="2"/>
      </rPr>
      <t xml:space="preserve">罐，≥</t>
    </r>
    <r>
      <rPr>
        <sz val="11"/>
        <color rgb="FF000000"/>
        <rFont val="仿宋_GB2312"/>
        <family val="3"/>
        <charset val="134"/>
      </rPr>
      <t xml:space="preserve">2.5%vol</t>
    </r>
  </si>
  <si>
    <r>
      <rPr>
        <sz val="11"/>
        <color rgb="FF000000"/>
        <rFont val="仿宋_GB2312"/>
        <family val="3"/>
        <charset val="134"/>
      </rPr>
      <t xml:space="preserve">(</t>
    </r>
    <r>
      <rPr>
        <sz val="11"/>
        <color rgb="FF000000"/>
        <rFont val="Noto Sans"/>
        <family val="2"/>
      </rPr>
      <t xml:space="preserve">生产</t>
    </r>
    <r>
      <rPr>
        <sz val="11"/>
        <color rgb="FF000000"/>
        <rFont val="仿宋_GB2312"/>
        <family val="3"/>
        <charset val="134"/>
      </rPr>
      <t xml:space="preserve">)2025-02-24</t>
    </r>
  </si>
  <si>
    <t xml:space="preserve">DBJ25310118275230281</t>
  </si>
  <si>
    <t xml:space="preserve">湖州浙一家酒业有限公司</t>
  </si>
  <si>
    <r>
      <rPr>
        <sz val="11"/>
        <color rgb="FF000000"/>
        <rFont val="Noto Sans"/>
        <family val="2"/>
      </rPr>
      <t xml:space="preserve">浙江省湖州市德清县阜溪街道云岫北路</t>
    </r>
    <r>
      <rPr>
        <sz val="11"/>
        <color rgb="FF000000"/>
        <rFont val="仿宋_GB2312"/>
        <family val="3"/>
        <charset val="134"/>
      </rPr>
      <t xml:space="preserve">1221</t>
    </r>
    <r>
      <rPr>
        <sz val="11"/>
        <color rgb="FF000000"/>
        <rFont val="Noto Sans"/>
        <family val="2"/>
      </rPr>
      <t xml:space="preserve">号</t>
    </r>
  </si>
  <si>
    <t xml:space="preserve">六年陈老黄酒</t>
  </si>
  <si>
    <r>
      <rPr>
        <sz val="11"/>
        <color rgb="FF000000"/>
        <rFont val="仿宋_GB2312"/>
        <family val="3"/>
        <charset val="134"/>
      </rPr>
      <t xml:space="preserve">500mL/</t>
    </r>
    <r>
      <rPr>
        <sz val="11"/>
        <color rgb="FF000000"/>
        <rFont val="Noto Sans"/>
        <family val="2"/>
      </rPr>
      <t xml:space="preserve">瓶，</t>
    </r>
    <r>
      <rPr>
        <sz val="11"/>
        <color rgb="FF000000"/>
        <rFont val="仿宋_GB2312"/>
        <family val="3"/>
        <charset val="134"/>
      </rPr>
      <t xml:space="preserve">12.0%vol</t>
    </r>
  </si>
  <si>
    <t xml:space="preserve">DBJ25310118275230282</t>
  </si>
  <si>
    <t xml:space="preserve">安吉祖名豆制食品有限公司</t>
  </si>
  <si>
    <t xml:space="preserve">浙江省湖州市安吉县天子湖现代工业园经三路三号</t>
  </si>
  <si>
    <t xml:space="preserve">五黑豆乳（蛋白饮料）</t>
  </si>
  <si>
    <r>
      <rPr>
        <sz val="11"/>
        <color rgb="FF000000"/>
        <rFont val="仿宋_GB2312"/>
        <family val="3"/>
        <charset val="134"/>
      </rPr>
      <t xml:space="preserve">300g/</t>
    </r>
    <r>
      <rPr>
        <sz val="11"/>
        <color rgb="FF000000"/>
        <rFont val="Noto Sans"/>
        <family val="2"/>
      </rPr>
      <t xml:space="preserve">瓶</t>
    </r>
  </si>
  <si>
    <t xml:space="preserve">DBJ25310118275230291</t>
  </si>
  <si>
    <t xml:space="preserve">湖州老恒和酒业有限公司</t>
  </si>
  <si>
    <t xml:space="preserve">浙江省湖州市长兴县林城工业园区</t>
  </si>
  <si>
    <t xml:space="preserve">手工黄酒（清爽型黄酒）</t>
  </si>
  <si>
    <r>
      <rPr>
        <sz val="11"/>
        <color rgb="FF000000"/>
        <rFont val="仿宋_GB2312"/>
        <family val="3"/>
        <charset val="134"/>
      </rPr>
      <t xml:space="preserve">500mL/</t>
    </r>
    <r>
      <rPr>
        <sz val="11"/>
        <color rgb="FF000000"/>
        <rFont val="Noto Sans"/>
        <family val="2"/>
      </rPr>
      <t xml:space="preserve">瓶，</t>
    </r>
    <r>
      <rPr>
        <sz val="11"/>
        <color rgb="FF000000"/>
        <rFont val="仿宋_GB2312"/>
        <family val="3"/>
        <charset val="134"/>
      </rPr>
      <t xml:space="preserve">9.0%vol</t>
    </r>
  </si>
  <si>
    <r>
      <rPr>
        <sz val="11"/>
        <color rgb="FF000000"/>
        <rFont val="仿宋_GB2312"/>
        <family val="3"/>
        <charset val="134"/>
      </rPr>
      <t xml:space="preserve">(</t>
    </r>
    <r>
      <rPr>
        <sz val="11"/>
        <color rgb="FF000000"/>
        <rFont val="Noto Sans"/>
        <family val="2"/>
      </rPr>
      <t xml:space="preserve">生产</t>
    </r>
    <r>
      <rPr>
        <sz val="11"/>
        <color rgb="FF000000"/>
        <rFont val="仿宋_GB2312"/>
        <family val="3"/>
        <charset val="134"/>
      </rPr>
      <t xml:space="preserve">)2024-07-15</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d;@"/>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5"/>
      <color rgb="FF000000"/>
      <name val="Noto Sans"/>
      <family val="2"/>
    </font>
    <font>
      <sz val="10.5"/>
      <color rgb="FF000000"/>
      <name val="仿宋"/>
      <family val="3"/>
      <charset val="134"/>
    </font>
    <font>
      <b val="true"/>
      <u val="single"/>
      <sz val="10.5"/>
      <color rgb="FF000000"/>
      <name val="Noto Sans"/>
      <family val="2"/>
    </font>
    <font>
      <b val="true"/>
      <sz val="10.5"/>
      <name val="Noto Sans"/>
      <family val="2"/>
    </font>
    <font>
      <b val="true"/>
      <sz val="10.5"/>
      <color rgb="FF000000"/>
      <name val="Noto Sans"/>
      <family val="2"/>
    </font>
    <font>
      <b val="true"/>
      <sz val="10.5"/>
      <color rgb="FF000000"/>
      <name val="仿宋"/>
      <family val="3"/>
      <charset val="134"/>
    </font>
    <font>
      <b val="true"/>
      <u val="single"/>
      <sz val="10.5"/>
      <color rgb="FF000000"/>
      <name val="仿宋"/>
      <family val="3"/>
      <charset val="134"/>
    </font>
    <font>
      <sz val="10.5"/>
      <name val="仿宋"/>
      <family val="3"/>
      <charset val="134"/>
    </font>
    <font>
      <sz val="10.5"/>
      <name val="Noto Sans"/>
      <family val="2"/>
    </font>
    <font>
      <sz val="10"/>
      <color rgb="FF000000"/>
      <name val="Noto Sans"/>
      <family val="2"/>
    </font>
    <font>
      <sz val="10"/>
      <color rgb="FF000000"/>
      <name val="Courier New"/>
      <family val="3"/>
    </font>
    <font>
      <b val="true"/>
      <sz val="10.5"/>
      <color rgb="FF000000"/>
      <name val="仿宋_GB2312"/>
      <family val="3"/>
      <charset val="134"/>
    </font>
    <font>
      <sz val="11"/>
      <name val="仿宋_GB2312"/>
      <family val="3"/>
      <charset val="134"/>
    </font>
    <font>
      <sz val="11"/>
      <color rgb="FF000000"/>
      <name val="仿宋_GB2312"/>
      <family val="3"/>
      <charset val="134"/>
    </font>
    <font>
      <sz val="11"/>
      <color rgb="FF000000"/>
      <name val="Noto Sans"/>
      <family val="2"/>
    </font>
    <font>
      <sz val="11"/>
      <name val="Noto Sans"/>
      <family val="2"/>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6" fontId="18"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常规 10" xfId="21"/>
    <cellStyle name="常规 10 10 2" xfId="22"/>
    <cellStyle name="常规 10 2 2 2 2" xfId="23"/>
    <cellStyle name="常规 2" xfId="24"/>
    <cellStyle name="常规 3" xfId="25"/>
    <cellStyle name="常规 4" xfId="26"/>
    <cellStyle name="常规 5" xfId="27"/>
    <cellStyle name="常规 6" xfId="28"/>
    <cellStyle name="常规 7" xfId="29"/>
  </cellStyles>
  <dxfs count="38">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K4:L4"/>
    </sheetView>
  </sheetViews>
  <sheetFormatPr defaultColWidth="8.9921875" defaultRowHeight="14.4" zeroHeight="false" outlineLevelRow="0" outlineLevelCol="0"/>
  <sheetData>
    <row r="1" customFormat="false" ht="21.15" hidden="false" customHeight="false" outlineLevel="0" collapsed="false">
      <c r="A1" s="1" t="s">
        <v>0</v>
      </c>
      <c r="B1" s="1"/>
      <c r="C1" s="1"/>
      <c r="D1" s="1"/>
      <c r="E1" s="1"/>
      <c r="F1" s="1"/>
      <c r="G1" s="1"/>
      <c r="H1" s="1"/>
      <c r="I1" s="1"/>
      <c r="J1" s="1"/>
      <c r="K1" s="1"/>
      <c r="L1" s="1"/>
      <c r="M1" s="1"/>
      <c r="N1" s="1"/>
    </row>
    <row r="2" customFormat="false" ht="42.75" hidden="false" customHeight="true" outlineLevel="0" collapsed="false">
      <c r="A2" s="2" t="s">
        <v>1</v>
      </c>
      <c r="B2" s="2"/>
      <c r="C2" s="2"/>
      <c r="D2" s="2"/>
      <c r="E2" s="2"/>
      <c r="F2" s="2"/>
      <c r="G2" s="2"/>
      <c r="H2" s="2"/>
      <c r="I2" s="2"/>
      <c r="J2" s="2"/>
      <c r="K2" s="2"/>
      <c r="L2" s="2"/>
      <c r="M2" s="2"/>
      <c r="N2" s="2"/>
    </row>
    <row r="3" customFormat="false" ht="43.95" hidden="false" customHeight="false" outlineLevel="0" collapsed="false">
      <c r="A3" s="3" t="s">
        <v>2</v>
      </c>
      <c r="B3" s="4" t="s">
        <v>3</v>
      </c>
      <c r="C3" s="5" t="s">
        <v>4</v>
      </c>
      <c r="D3" s="5" t="s">
        <v>5</v>
      </c>
      <c r="E3" s="5" t="s">
        <v>6</v>
      </c>
      <c r="F3" s="5" t="s">
        <v>7</v>
      </c>
      <c r="G3" s="5" t="s">
        <v>8</v>
      </c>
      <c r="H3" s="5" t="s">
        <v>9</v>
      </c>
      <c r="I3" s="5" t="s">
        <v>10</v>
      </c>
      <c r="J3" s="6" t="s">
        <v>11</v>
      </c>
      <c r="K3" s="6" t="s">
        <v>12</v>
      </c>
      <c r="L3" s="6" t="s">
        <v>13</v>
      </c>
      <c r="M3" s="6" t="s">
        <v>14</v>
      </c>
      <c r="N3" s="5" t="s">
        <v>15</v>
      </c>
    </row>
    <row r="4" customFormat="false" ht="58.35" hidden="false" customHeight="false" outlineLevel="0" collapsed="false">
      <c r="A4" s="7" t="s">
        <v>16</v>
      </c>
      <c r="B4" s="7" t="n">
        <v>1</v>
      </c>
      <c r="C4" s="8" t="s">
        <v>17</v>
      </c>
      <c r="D4" s="8" t="s">
        <v>18</v>
      </c>
      <c r="E4" s="8" t="s">
        <v>17</v>
      </c>
      <c r="F4" s="8" t="s">
        <v>19</v>
      </c>
      <c r="G4" s="9" t="s">
        <v>20</v>
      </c>
      <c r="H4" s="10" t="s">
        <v>21</v>
      </c>
      <c r="I4" s="11" t="n">
        <v>42815</v>
      </c>
      <c r="J4" s="12" t="s">
        <v>22</v>
      </c>
      <c r="K4" s="13" t="s">
        <v>23</v>
      </c>
      <c r="L4" s="13" t="s">
        <v>24</v>
      </c>
      <c r="M4" s="12" t="s">
        <v>25</v>
      </c>
      <c r="N4" s="7"/>
    </row>
  </sheetData>
  <mergeCells count="2">
    <mergeCell ref="A1:N1"/>
    <mergeCell ref="A2:N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5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I9" activeCellId="0" sqref="I9"/>
    </sheetView>
  </sheetViews>
  <sheetFormatPr defaultColWidth="8.8828125" defaultRowHeight="14.4" zeroHeight="false" outlineLevelRow="0" outlineLevelCol="0"/>
  <cols>
    <col collapsed="false" customWidth="true" hidden="true" outlineLevel="0" max="1" min="1" style="0" width="12.22"/>
    <col collapsed="false" customWidth="true" hidden="false" outlineLevel="0" max="2" min="2" style="0" width="6.66"/>
    <col collapsed="false" customWidth="true" hidden="false" outlineLevel="0" max="3" min="3" style="0" width="16.99"/>
    <col collapsed="false" customWidth="true" hidden="false" outlineLevel="0" max="4" min="4" style="0" width="19.1"/>
    <col collapsed="false" customWidth="true" hidden="false" outlineLevel="0" max="5" min="5" style="0" width="21.44"/>
    <col collapsed="false" customWidth="true" hidden="false" outlineLevel="0" max="6" min="6" style="0" width="11.44"/>
    <col collapsed="false" customWidth="true" hidden="false" outlineLevel="0" max="7" min="7" style="0" width="12.99"/>
    <col collapsed="false" customWidth="true" hidden="false" outlineLevel="0" max="8" min="8" style="0" width="9.99"/>
    <col collapsed="false" customWidth="true" hidden="false" outlineLevel="0" max="9" min="9" style="0" width="12.66"/>
    <col collapsed="false" customWidth="true" hidden="false" outlineLevel="0" max="10" min="10" style="0" width="10.77"/>
    <col collapsed="false" customWidth="true" hidden="true" outlineLevel="0" max="11" min="11" style="0" width="16.99"/>
    <col collapsed="false" customWidth="true" hidden="true" outlineLevel="0" max="13" min="12" style="0" width="10.99"/>
    <col collapsed="false" customWidth="true" hidden="true" outlineLevel="0" max="14" min="14" style="0" width="14.88"/>
    <col collapsed="false" customWidth="true" hidden="false" outlineLevel="0" max="15" min="15" style="0" width="10.44"/>
  </cols>
  <sheetData>
    <row r="1" customFormat="false" ht="33.75" hidden="false" customHeight="true" outlineLevel="0" collapsed="false">
      <c r="A1" s="14" t="s">
        <v>26</v>
      </c>
      <c r="B1" s="14"/>
      <c r="C1" s="14"/>
      <c r="D1" s="14"/>
      <c r="E1" s="14"/>
      <c r="F1" s="14"/>
      <c r="G1" s="14"/>
      <c r="H1" s="14"/>
      <c r="I1" s="14"/>
      <c r="J1" s="14"/>
      <c r="K1" s="14"/>
      <c r="L1" s="14"/>
      <c r="M1" s="14"/>
      <c r="N1" s="14"/>
    </row>
    <row r="2" s="16" customFormat="true" ht="19.2" hidden="false" customHeight="true" outlineLevel="0" collapsed="false">
      <c r="A2" s="15" t="s">
        <v>27</v>
      </c>
      <c r="B2" s="15"/>
      <c r="C2" s="15"/>
      <c r="D2" s="15"/>
      <c r="E2" s="15"/>
      <c r="F2" s="15"/>
      <c r="G2" s="15"/>
      <c r="H2" s="15"/>
      <c r="I2" s="15"/>
      <c r="J2" s="15"/>
      <c r="K2" s="15"/>
      <c r="L2" s="15"/>
      <c r="M2" s="15"/>
      <c r="N2" s="15"/>
      <c r="O2" s="15"/>
    </row>
    <row r="3" customFormat="false" ht="34.95" hidden="false" customHeight="true" outlineLevel="0" collapsed="false">
      <c r="A3" s="17" t="s">
        <v>2</v>
      </c>
      <c r="B3" s="18" t="s">
        <v>3</v>
      </c>
      <c r="C3" s="17" t="s">
        <v>4</v>
      </c>
      <c r="D3" s="17" t="s">
        <v>5</v>
      </c>
      <c r="E3" s="17" t="s">
        <v>6</v>
      </c>
      <c r="F3" s="17" t="s">
        <v>7</v>
      </c>
      <c r="G3" s="17" t="s">
        <v>8</v>
      </c>
      <c r="H3" s="17" t="s">
        <v>9</v>
      </c>
      <c r="I3" s="17" t="s">
        <v>28</v>
      </c>
      <c r="J3" s="17" t="s">
        <v>11</v>
      </c>
      <c r="K3" s="17" t="s">
        <v>12</v>
      </c>
      <c r="L3" s="17" t="s">
        <v>13</v>
      </c>
      <c r="M3" s="17" t="s">
        <v>29</v>
      </c>
      <c r="N3" s="17" t="s">
        <v>30</v>
      </c>
      <c r="O3" s="17" t="s">
        <v>15</v>
      </c>
    </row>
    <row r="4" s="28" customFormat="true" ht="34.95" hidden="false" customHeight="true" outlineLevel="0" collapsed="false">
      <c r="A4" s="19" t="s">
        <v>31</v>
      </c>
      <c r="B4" s="20" t="n">
        <v>1</v>
      </c>
      <c r="C4" s="21" t="s">
        <v>32</v>
      </c>
      <c r="D4" s="21" t="s">
        <v>33</v>
      </c>
      <c r="E4" s="22" t="s">
        <v>34</v>
      </c>
      <c r="F4" s="22" t="s">
        <v>19</v>
      </c>
      <c r="G4" s="22" t="s">
        <v>35</v>
      </c>
      <c r="H4" s="22" t="s">
        <v>36</v>
      </c>
      <c r="I4" s="23" t="s">
        <v>37</v>
      </c>
      <c r="J4" s="24" t="s">
        <v>38</v>
      </c>
      <c r="K4" s="25" t="s">
        <v>39</v>
      </c>
      <c r="L4" s="26" t="n">
        <v>45814</v>
      </c>
      <c r="M4" s="24" t="s">
        <v>40</v>
      </c>
      <c r="N4" s="27" t="s">
        <v>41</v>
      </c>
      <c r="O4" s="26"/>
    </row>
    <row r="5" s="28" customFormat="true" ht="34.95" hidden="false" customHeight="true" outlineLevel="0" collapsed="false">
      <c r="A5" s="19" t="s">
        <v>42</v>
      </c>
      <c r="B5" s="20" t="n">
        <v>2</v>
      </c>
      <c r="C5" s="21" t="s">
        <v>43</v>
      </c>
      <c r="D5" s="21" t="s">
        <v>44</v>
      </c>
      <c r="E5" s="22" t="s">
        <v>45</v>
      </c>
      <c r="F5" s="22" t="s">
        <v>19</v>
      </c>
      <c r="G5" s="22" t="s">
        <v>46</v>
      </c>
      <c r="H5" s="19" t="s">
        <v>47</v>
      </c>
      <c r="I5" s="23" t="s">
        <v>48</v>
      </c>
      <c r="J5" s="24" t="s">
        <v>38</v>
      </c>
      <c r="K5" s="25" t="s">
        <v>39</v>
      </c>
      <c r="L5" s="26" t="n">
        <v>45814</v>
      </c>
      <c r="M5" s="24" t="s">
        <v>40</v>
      </c>
      <c r="N5" s="27" t="s">
        <v>41</v>
      </c>
      <c r="O5" s="26"/>
    </row>
    <row r="6" s="28" customFormat="true" ht="34.95" hidden="false" customHeight="true" outlineLevel="0" collapsed="false">
      <c r="A6" s="19" t="s">
        <v>49</v>
      </c>
      <c r="B6" s="20" t="n">
        <v>3</v>
      </c>
      <c r="C6" s="29" t="s">
        <v>50</v>
      </c>
      <c r="D6" s="29" t="s">
        <v>50</v>
      </c>
      <c r="E6" s="22" t="s">
        <v>51</v>
      </c>
      <c r="F6" s="22" t="s">
        <v>19</v>
      </c>
      <c r="G6" s="22" t="s">
        <v>52</v>
      </c>
      <c r="H6" s="19" t="s">
        <v>50</v>
      </c>
      <c r="I6" s="23" t="s">
        <v>53</v>
      </c>
      <c r="J6" s="24" t="s">
        <v>38</v>
      </c>
      <c r="K6" s="25" t="s">
        <v>39</v>
      </c>
      <c r="L6" s="26" t="n">
        <v>45814</v>
      </c>
      <c r="M6" s="24" t="s">
        <v>40</v>
      </c>
      <c r="N6" s="27" t="s">
        <v>41</v>
      </c>
      <c r="O6" s="26"/>
    </row>
    <row r="7" s="28" customFormat="true" ht="34.95" hidden="false" customHeight="true" outlineLevel="0" collapsed="false">
      <c r="A7" s="19" t="s">
        <v>54</v>
      </c>
      <c r="B7" s="20" t="n">
        <v>4</v>
      </c>
      <c r="C7" s="21" t="s">
        <v>32</v>
      </c>
      <c r="D7" s="21" t="s">
        <v>33</v>
      </c>
      <c r="E7" s="22" t="s">
        <v>34</v>
      </c>
      <c r="F7" s="22" t="s">
        <v>19</v>
      </c>
      <c r="G7" s="22" t="s">
        <v>46</v>
      </c>
      <c r="H7" s="22" t="s">
        <v>36</v>
      </c>
      <c r="I7" s="23" t="s">
        <v>55</v>
      </c>
      <c r="J7" s="24" t="s">
        <v>38</v>
      </c>
      <c r="K7" s="25" t="s">
        <v>39</v>
      </c>
      <c r="L7" s="26" t="n">
        <v>45814</v>
      </c>
      <c r="M7" s="24" t="s">
        <v>40</v>
      </c>
      <c r="N7" s="27" t="s">
        <v>41</v>
      </c>
      <c r="O7" s="26"/>
    </row>
    <row r="8" s="28" customFormat="true" ht="34.95" hidden="false" customHeight="true" outlineLevel="0" collapsed="false">
      <c r="A8" s="19" t="s">
        <v>56</v>
      </c>
      <c r="B8" s="20" t="n">
        <v>5</v>
      </c>
      <c r="C8" s="21" t="s">
        <v>43</v>
      </c>
      <c r="D8" s="21" t="s">
        <v>44</v>
      </c>
      <c r="E8" s="22" t="s">
        <v>45</v>
      </c>
      <c r="F8" s="22" t="s">
        <v>19</v>
      </c>
      <c r="G8" s="22" t="s">
        <v>35</v>
      </c>
      <c r="H8" s="19" t="s">
        <v>47</v>
      </c>
      <c r="I8" s="23" t="s">
        <v>57</v>
      </c>
      <c r="J8" s="24" t="s">
        <v>38</v>
      </c>
      <c r="K8" s="25" t="s">
        <v>39</v>
      </c>
      <c r="L8" s="26" t="n">
        <v>45814</v>
      </c>
      <c r="M8" s="24" t="s">
        <v>40</v>
      </c>
      <c r="N8" s="27" t="s">
        <v>41</v>
      </c>
      <c r="O8" s="26"/>
    </row>
    <row r="9" s="28" customFormat="true" ht="34.95" hidden="false" customHeight="true" outlineLevel="0" collapsed="false">
      <c r="A9" s="19" t="s">
        <v>58</v>
      </c>
      <c r="B9" s="20" t="n">
        <v>6</v>
      </c>
      <c r="C9" s="29" t="s">
        <v>50</v>
      </c>
      <c r="D9" s="29" t="s">
        <v>50</v>
      </c>
      <c r="E9" s="22" t="s">
        <v>51</v>
      </c>
      <c r="F9" s="22" t="s">
        <v>19</v>
      </c>
      <c r="G9" s="22" t="s">
        <v>59</v>
      </c>
      <c r="H9" s="19" t="s">
        <v>50</v>
      </c>
      <c r="I9" s="23" t="s">
        <v>53</v>
      </c>
      <c r="J9" s="24" t="s">
        <v>38</v>
      </c>
      <c r="K9" s="25" t="s">
        <v>39</v>
      </c>
      <c r="L9" s="26" t="n">
        <v>45814</v>
      </c>
      <c r="M9" s="24" t="s">
        <v>40</v>
      </c>
      <c r="N9" s="27" t="s">
        <v>41</v>
      </c>
      <c r="O9" s="26"/>
    </row>
    <row r="10" s="28" customFormat="true" ht="34.95" hidden="false" customHeight="true" outlineLevel="0" collapsed="false">
      <c r="A10" s="19" t="s">
        <v>60</v>
      </c>
      <c r="B10" s="20" t="n">
        <v>7</v>
      </c>
      <c r="C10" s="29" t="s">
        <v>50</v>
      </c>
      <c r="D10" s="29" t="s">
        <v>50</v>
      </c>
      <c r="E10" s="22" t="s">
        <v>61</v>
      </c>
      <c r="F10" s="22" t="s">
        <v>19</v>
      </c>
      <c r="G10" s="22" t="s">
        <v>62</v>
      </c>
      <c r="H10" s="19" t="s">
        <v>50</v>
      </c>
      <c r="I10" s="23" t="s">
        <v>63</v>
      </c>
      <c r="J10" s="24" t="s">
        <v>38</v>
      </c>
      <c r="K10" s="25" t="s">
        <v>39</v>
      </c>
      <c r="L10" s="26" t="n">
        <v>45814</v>
      </c>
      <c r="M10" s="24" t="s">
        <v>40</v>
      </c>
      <c r="N10" s="27" t="s">
        <v>41</v>
      </c>
      <c r="O10" s="26"/>
    </row>
    <row r="11" s="28" customFormat="true" ht="34.95" hidden="false" customHeight="true" outlineLevel="0" collapsed="false">
      <c r="A11" s="19" t="s">
        <v>64</v>
      </c>
      <c r="B11" s="20" t="n">
        <v>8</v>
      </c>
      <c r="C11" s="29" t="s">
        <v>50</v>
      </c>
      <c r="D11" s="29" t="s">
        <v>50</v>
      </c>
      <c r="E11" s="22" t="s">
        <v>61</v>
      </c>
      <c r="F11" s="22" t="s">
        <v>19</v>
      </c>
      <c r="G11" s="22" t="s">
        <v>65</v>
      </c>
      <c r="H11" s="19" t="s">
        <v>50</v>
      </c>
      <c r="I11" s="23" t="s">
        <v>63</v>
      </c>
      <c r="J11" s="24" t="s">
        <v>38</v>
      </c>
      <c r="K11" s="25" t="s">
        <v>39</v>
      </c>
      <c r="L11" s="26" t="n">
        <v>45814</v>
      </c>
      <c r="M11" s="24" t="s">
        <v>40</v>
      </c>
      <c r="N11" s="27" t="s">
        <v>41</v>
      </c>
      <c r="O11" s="26"/>
    </row>
    <row r="12" s="28" customFormat="true" ht="34.95" hidden="false" customHeight="true" outlineLevel="0" collapsed="false">
      <c r="A12" s="19" t="s">
        <v>66</v>
      </c>
      <c r="B12" s="20" t="n">
        <v>9</v>
      </c>
      <c r="C12" s="21" t="s">
        <v>67</v>
      </c>
      <c r="D12" s="21" t="s">
        <v>68</v>
      </c>
      <c r="E12" s="22" t="s">
        <v>69</v>
      </c>
      <c r="F12" s="22" t="s">
        <v>19</v>
      </c>
      <c r="G12" s="22" t="s">
        <v>70</v>
      </c>
      <c r="H12" s="19" t="s">
        <v>50</v>
      </c>
      <c r="I12" s="23" t="s">
        <v>53</v>
      </c>
      <c r="J12" s="24" t="s">
        <v>38</v>
      </c>
      <c r="K12" s="25" t="s">
        <v>39</v>
      </c>
      <c r="L12" s="26" t="n">
        <v>45814</v>
      </c>
      <c r="M12" s="24" t="s">
        <v>40</v>
      </c>
      <c r="N12" s="27" t="s">
        <v>41</v>
      </c>
      <c r="O12" s="26"/>
    </row>
    <row r="13" s="28" customFormat="true" ht="34.95" hidden="false" customHeight="true" outlineLevel="0" collapsed="false">
      <c r="A13" s="19" t="s">
        <v>71</v>
      </c>
      <c r="B13" s="20" t="n">
        <v>10</v>
      </c>
      <c r="C13" s="21" t="s">
        <v>72</v>
      </c>
      <c r="D13" s="21" t="s">
        <v>73</v>
      </c>
      <c r="E13" s="22" t="s">
        <v>69</v>
      </c>
      <c r="F13" s="22" t="s">
        <v>19</v>
      </c>
      <c r="G13" s="22" t="s">
        <v>74</v>
      </c>
      <c r="H13" s="19" t="s">
        <v>50</v>
      </c>
      <c r="I13" s="23" t="s">
        <v>75</v>
      </c>
      <c r="J13" s="24" t="s">
        <v>38</v>
      </c>
      <c r="K13" s="25" t="s">
        <v>39</v>
      </c>
      <c r="L13" s="26" t="n">
        <v>45814</v>
      </c>
      <c r="M13" s="24" t="s">
        <v>40</v>
      </c>
      <c r="N13" s="27" t="s">
        <v>41</v>
      </c>
      <c r="O13" s="26"/>
    </row>
    <row r="14" s="28" customFormat="true" ht="34.95" hidden="false" customHeight="true" outlineLevel="0" collapsed="false">
      <c r="A14" s="19" t="s">
        <v>76</v>
      </c>
      <c r="B14" s="20" t="n">
        <v>11</v>
      </c>
      <c r="C14" s="29" t="s">
        <v>50</v>
      </c>
      <c r="D14" s="29" t="s">
        <v>50</v>
      </c>
      <c r="E14" s="22" t="s">
        <v>77</v>
      </c>
      <c r="F14" s="22" t="s">
        <v>19</v>
      </c>
      <c r="G14" s="22" t="s">
        <v>78</v>
      </c>
      <c r="H14" s="19" t="s">
        <v>50</v>
      </c>
      <c r="I14" s="23" t="s">
        <v>79</v>
      </c>
      <c r="J14" s="24" t="s">
        <v>38</v>
      </c>
      <c r="K14" s="25" t="s">
        <v>39</v>
      </c>
      <c r="L14" s="26" t="n">
        <v>45814</v>
      </c>
      <c r="M14" s="24" t="s">
        <v>40</v>
      </c>
      <c r="N14" s="27" t="s">
        <v>80</v>
      </c>
      <c r="O14" s="26"/>
    </row>
    <row r="15" s="28" customFormat="true" ht="34.95" hidden="false" customHeight="true" outlineLevel="0" collapsed="false">
      <c r="A15" s="19" t="s">
        <v>81</v>
      </c>
      <c r="B15" s="20" t="n">
        <v>12</v>
      </c>
      <c r="C15" s="29" t="s">
        <v>50</v>
      </c>
      <c r="D15" s="29" t="s">
        <v>50</v>
      </c>
      <c r="E15" s="22" t="s">
        <v>77</v>
      </c>
      <c r="F15" s="22" t="s">
        <v>19</v>
      </c>
      <c r="G15" s="22" t="s">
        <v>82</v>
      </c>
      <c r="H15" s="19" t="s">
        <v>50</v>
      </c>
      <c r="I15" s="23" t="s">
        <v>79</v>
      </c>
      <c r="J15" s="24" t="s">
        <v>38</v>
      </c>
      <c r="K15" s="25" t="s">
        <v>39</v>
      </c>
      <c r="L15" s="26" t="n">
        <v>45814</v>
      </c>
      <c r="M15" s="24" t="s">
        <v>40</v>
      </c>
      <c r="N15" s="27" t="s">
        <v>80</v>
      </c>
      <c r="O15" s="26"/>
    </row>
    <row r="16" s="28" customFormat="true" ht="34.95" hidden="false" customHeight="true" outlineLevel="0" collapsed="false">
      <c r="A16" s="19" t="s">
        <v>83</v>
      </c>
      <c r="B16" s="20" t="n">
        <v>13</v>
      </c>
      <c r="C16" s="29" t="s">
        <v>50</v>
      </c>
      <c r="D16" s="29" t="s">
        <v>50</v>
      </c>
      <c r="E16" s="22" t="s">
        <v>84</v>
      </c>
      <c r="F16" s="22" t="s">
        <v>19</v>
      </c>
      <c r="G16" s="22" t="s">
        <v>85</v>
      </c>
      <c r="H16" s="19" t="s">
        <v>50</v>
      </c>
      <c r="I16" s="23" t="s">
        <v>79</v>
      </c>
      <c r="J16" s="24" t="s">
        <v>38</v>
      </c>
      <c r="K16" s="25" t="s">
        <v>39</v>
      </c>
      <c r="L16" s="26" t="n">
        <v>45814</v>
      </c>
      <c r="M16" s="24" t="s">
        <v>40</v>
      </c>
      <c r="N16" s="27" t="s">
        <v>80</v>
      </c>
      <c r="O16" s="26"/>
    </row>
    <row r="17" s="28" customFormat="true" ht="34.95" hidden="false" customHeight="true" outlineLevel="0" collapsed="false">
      <c r="A17" s="19" t="s">
        <v>86</v>
      </c>
      <c r="B17" s="20" t="n">
        <v>14</v>
      </c>
      <c r="C17" s="29" t="s">
        <v>50</v>
      </c>
      <c r="D17" s="29" t="s">
        <v>50</v>
      </c>
      <c r="E17" s="22" t="s">
        <v>87</v>
      </c>
      <c r="F17" s="22" t="s">
        <v>19</v>
      </c>
      <c r="G17" s="22" t="s">
        <v>78</v>
      </c>
      <c r="H17" s="19" t="s">
        <v>50</v>
      </c>
      <c r="I17" s="23" t="s">
        <v>88</v>
      </c>
      <c r="J17" s="24" t="s">
        <v>38</v>
      </c>
      <c r="K17" s="25" t="s">
        <v>39</v>
      </c>
      <c r="L17" s="26" t="n">
        <v>45814</v>
      </c>
      <c r="M17" s="24" t="s">
        <v>40</v>
      </c>
      <c r="N17" s="27" t="s">
        <v>80</v>
      </c>
      <c r="O17" s="26"/>
    </row>
    <row r="18" s="28" customFormat="true" ht="34.95" hidden="false" customHeight="true" outlineLevel="0" collapsed="false">
      <c r="A18" s="19" t="s">
        <v>89</v>
      </c>
      <c r="B18" s="20" t="n">
        <v>15</v>
      </c>
      <c r="C18" s="29" t="s">
        <v>50</v>
      </c>
      <c r="D18" s="29" t="s">
        <v>50</v>
      </c>
      <c r="E18" s="22" t="s">
        <v>87</v>
      </c>
      <c r="F18" s="22" t="s">
        <v>19</v>
      </c>
      <c r="G18" s="22" t="s">
        <v>90</v>
      </c>
      <c r="H18" s="19" t="s">
        <v>50</v>
      </c>
      <c r="I18" s="23" t="s">
        <v>79</v>
      </c>
      <c r="J18" s="24" t="s">
        <v>38</v>
      </c>
      <c r="K18" s="25" t="s">
        <v>39</v>
      </c>
      <c r="L18" s="26" t="n">
        <v>45814</v>
      </c>
      <c r="M18" s="24" t="s">
        <v>40</v>
      </c>
      <c r="N18" s="27" t="s">
        <v>80</v>
      </c>
      <c r="O18" s="26"/>
    </row>
    <row r="19" s="28" customFormat="true" ht="34.95" hidden="false" customHeight="true" outlineLevel="0" collapsed="false">
      <c r="A19" s="19" t="s">
        <v>91</v>
      </c>
      <c r="B19" s="20" t="n">
        <v>16</v>
      </c>
      <c r="C19" s="21" t="s">
        <v>92</v>
      </c>
      <c r="D19" s="21" t="s">
        <v>93</v>
      </c>
      <c r="E19" s="22" t="s">
        <v>94</v>
      </c>
      <c r="F19" s="22" t="s">
        <v>19</v>
      </c>
      <c r="G19" s="22" t="s">
        <v>95</v>
      </c>
      <c r="H19" s="19" t="s">
        <v>96</v>
      </c>
      <c r="I19" s="23" t="s">
        <v>97</v>
      </c>
      <c r="J19" s="24" t="s">
        <v>38</v>
      </c>
      <c r="K19" s="25" t="s">
        <v>39</v>
      </c>
      <c r="L19" s="26" t="n">
        <v>45814</v>
      </c>
      <c r="M19" s="24" t="s">
        <v>40</v>
      </c>
      <c r="N19" s="27" t="s">
        <v>80</v>
      </c>
      <c r="O19" s="26"/>
    </row>
    <row r="20" s="28" customFormat="true" ht="34.95" hidden="false" customHeight="true" outlineLevel="0" collapsed="false">
      <c r="A20" s="19" t="s">
        <v>98</v>
      </c>
      <c r="B20" s="20" t="n">
        <v>17</v>
      </c>
      <c r="C20" s="29" t="s">
        <v>50</v>
      </c>
      <c r="D20" s="29" t="s">
        <v>50</v>
      </c>
      <c r="E20" s="22" t="s">
        <v>94</v>
      </c>
      <c r="F20" s="22" t="s">
        <v>19</v>
      </c>
      <c r="G20" s="22" t="s">
        <v>99</v>
      </c>
      <c r="H20" s="19" t="s">
        <v>96</v>
      </c>
      <c r="I20" s="23" t="s">
        <v>100</v>
      </c>
      <c r="J20" s="24" t="s">
        <v>38</v>
      </c>
      <c r="K20" s="25" t="s">
        <v>39</v>
      </c>
      <c r="L20" s="26" t="n">
        <v>45814</v>
      </c>
      <c r="M20" s="24" t="s">
        <v>40</v>
      </c>
      <c r="N20" s="27" t="s">
        <v>80</v>
      </c>
      <c r="O20" s="26"/>
    </row>
    <row r="21" s="28" customFormat="true" ht="34.95" hidden="false" customHeight="true" outlineLevel="0" collapsed="false">
      <c r="A21" s="19" t="s">
        <v>101</v>
      </c>
      <c r="B21" s="20" t="n">
        <v>18</v>
      </c>
      <c r="C21" s="29" t="s">
        <v>50</v>
      </c>
      <c r="D21" s="29" t="s">
        <v>50</v>
      </c>
      <c r="E21" s="22" t="s">
        <v>94</v>
      </c>
      <c r="F21" s="22" t="s">
        <v>19</v>
      </c>
      <c r="G21" s="22" t="s">
        <v>102</v>
      </c>
      <c r="H21" s="19" t="s">
        <v>50</v>
      </c>
      <c r="I21" s="23" t="s">
        <v>103</v>
      </c>
      <c r="J21" s="24" t="s">
        <v>38</v>
      </c>
      <c r="K21" s="25" t="s">
        <v>39</v>
      </c>
      <c r="L21" s="26" t="n">
        <v>45814</v>
      </c>
      <c r="M21" s="24" t="s">
        <v>40</v>
      </c>
      <c r="N21" s="27" t="s">
        <v>80</v>
      </c>
      <c r="O21" s="26"/>
    </row>
    <row r="22" s="28" customFormat="true" ht="34.95" hidden="false" customHeight="true" outlineLevel="0" collapsed="false">
      <c r="A22" s="19" t="s">
        <v>104</v>
      </c>
      <c r="B22" s="20" t="n">
        <v>19</v>
      </c>
      <c r="C22" s="29" t="s">
        <v>50</v>
      </c>
      <c r="D22" s="29" t="s">
        <v>50</v>
      </c>
      <c r="E22" s="22" t="s">
        <v>105</v>
      </c>
      <c r="F22" s="22" t="s">
        <v>19</v>
      </c>
      <c r="G22" s="22" t="s">
        <v>106</v>
      </c>
      <c r="H22" s="19" t="s">
        <v>50</v>
      </c>
      <c r="I22" s="23" t="s">
        <v>79</v>
      </c>
      <c r="J22" s="24" t="s">
        <v>38</v>
      </c>
      <c r="K22" s="25" t="s">
        <v>39</v>
      </c>
      <c r="L22" s="26" t="n">
        <v>45814</v>
      </c>
      <c r="M22" s="24" t="s">
        <v>40</v>
      </c>
      <c r="N22" s="27" t="s">
        <v>80</v>
      </c>
      <c r="O22" s="26"/>
    </row>
    <row r="23" s="28" customFormat="true" ht="34.95" hidden="false" customHeight="true" outlineLevel="0" collapsed="false">
      <c r="A23" s="19" t="s">
        <v>107</v>
      </c>
      <c r="B23" s="20" t="n">
        <v>20</v>
      </c>
      <c r="C23" s="29" t="s">
        <v>50</v>
      </c>
      <c r="D23" s="29" t="s">
        <v>50</v>
      </c>
      <c r="E23" s="22" t="s">
        <v>105</v>
      </c>
      <c r="F23" s="22" t="s">
        <v>19</v>
      </c>
      <c r="G23" s="22" t="s">
        <v>108</v>
      </c>
      <c r="H23" s="19" t="s">
        <v>50</v>
      </c>
      <c r="I23" s="23" t="s">
        <v>79</v>
      </c>
      <c r="J23" s="24" t="s">
        <v>38</v>
      </c>
      <c r="K23" s="25" t="s">
        <v>39</v>
      </c>
      <c r="L23" s="26" t="n">
        <v>45814</v>
      </c>
      <c r="M23" s="24" t="s">
        <v>40</v>
      </c>
      <c r="N23" s="27" t="s">
        <v>80</v>
      </c>
      <c r="O23" s="26"/>
    </row>
    <row r="24" s="28" customFormat="true" ht="34.95" hidden="false" customHeight="true" outlineLevel="0" collapsed="false">
      <c r="A24" s="19" t="s">
        <v>109</v>
      </c>
      <c r="B24" s="20" t="n">
        <v>21</v>
      </c>
      <c r="C24" s="21" t="s">
        <v>110</v>
      </c>
      <c r="D24" s="21" t="s">
        <v>111</v>
      </c>
      <c r="E24" s="22" t="s">
        <v>112</v>
      </c>
      <c r="F24" s="22" t="s">
        <v>19</v>
      </c>
      <c r="G24" s="22" t="s">
        <v>113</v>
      </c>
      <c r="H24" s="19" t="s">
        <v>114</v>
      </c>
      <c r="I24" s="23" t="s">
        <v>115</v>
      </c>
      <c r="J24" s="24" t="s">
        <v>116</v>
      </c>
      <c r="K24" s="25" t="s">
        <v>39</v>
      </c>
      <c r="L24" s="26" t="n">
        <v>45814</v>
      </c>
      <c r="M24" s="24" t="s">
        <v>40</v>
      </c>
      <c r="N24" s="27" t="s">
        <v>117</v>
      </c>
      <c r="O24" s="26"/>
    </row>
    <row r="25" s="28" customFormat="true" ht="34.95" hidden="false" customHeight="true" outlineLevel="0" collapsed="false">
      <c r="A25" s="19" t="s">
        <v>118</v>
      </c>
      <c r="B25" s="20" t="n">
        <v>22</v>
      </c>
      <c r="C25" s="21" t="s">
        <v>119</v>
      </c>
      <c r="D25" s="21" t="s">
        <v>120</v>
      </c>
      <c r="E25" s="22" t="s">
        <v>112</v>
      </c>
      <c r="F25" s="22" t="s">
        <v>19</v>
      </c>
      <c r="G25" s="22" t="s">
        <v>121</v>
      </c>
      <c r="H25" s="19" t="s">
        <v>47</v>
      </c>
      <c r="I25" s="23" t="s">
        <v>122</v>
      </c>
      <c r="J25" s="24" t="s">
        <v>116</v>
      </c>
      <c r="K25" s="25" t="s">
        <v>39</v>
      </c>
      <c r="L25" s="26" t="n">
        <v>45814</v>
      </c>
      <c r="M25" s="24" t="s">
        <v>40</v>
      </c>
      <c r="N25" s="27" t="s">
        <v>117</v>
      </c>
      <c r="O25" s="26"/>
    </row>
    <row r="26" s="28" customFormat="true" ht="34.95" hidden="false" customHeight="true" outlineLevel="0" collapsed="false">
      <c r="A26" s="19" t="s">
        <v>123</v>
      </c>
      <c r="B26" s="20" t="n">
        <v>23</v>
      </c>
      <c r="C26" s="29" t="s">
        <v>50</v>
      </c>
      <c r="D26" s="29" t="s">
        <v>50</v>
      </c>
      <c r="E26" s="22" t="s">
        <v>112</v>
      </c>
      <c r="F26" s="22" t="s">
        <v>19</v>
      </c>
      <c r="G26" s="22" t="s">
        <v>124</v>
      </c>
      <c r="H26" s="19" t="s">
        <v>50</v>
      </c>
      <c r="I26" s="23" t="s">
        <v>125</v>
      </c>
      <c r="J26" s="24" t="s">
        <v>38</v>
      </c>
      <c r="K26" s="25" t="s">
        <v>39</v>
      </c>
      <c r="L26" s="26" t="n">
        <v>45814</v>
      </c>
      <c r="M26" s="24" t="s">
        <v>40</v>
      </c>
      <c r="N26" s="27" t="s">
        <v>117</v>
      </c>
      <c r="O26" s="26"/>
    </row>
    <row r="27" s="28" customFormat="true" ht="34.95" hidden="false" customHeight="true" outlineLevel="0" collapsed="false">
      <c r="A27" s="19" t="s">
        <v>126</v>
      </c>
      <c r="B27" s="20" t="n">
        <v>24</v>
      </c>
      <c r="C27" s="29" t="s">
        <v>50</v>
      </c>
      <c r="D27" s="29" t="s">
        <v>50</v>
      </c>
      <c r="E27" s="22" t="s">
        <v>112</v>
      </c>
      <c r="F27" s="22" t="s">
        <v>19</v>
      </c>
      <c r="G27" s="22" t="s">
        <v>127</v>
      </c>
      <c r="H27" s="19" t="s">
        <v>50</v>
      </c>
      <c r="I27" s="23" t="s">
        <v>125</v>
      </c>
      <c r="J27" s="24" t="s">
        <v>38</v>
      </c>
      <c r="K27" s="25" t="s">
        <v>39</v>
      </c>
      <c r="L27" s="26" t="n">
        <v>45814</v>
      </c>
      <c r="M27" s="24" t="s">
        <v>40</v>
      </c>
      <c r="N27" s="27" t="s">
        <v>117</v>
      </c>
      <c r="O27" s="26"/>
    </row>
    <row r="28" s="28" customFormat="true" ht="34.95" hidden="false" customHeight="true" outlineLevel="0" collapsed="false">
      <c r="A28" s="19" t="s">
        <v>128</v>
      </c>
      <c r="B28" s="20" t="n">
        <v>25</v>
      </c>
      <c r="C28" s="21" t="s">
        <v>129</v>
      </c>
      <c r="D28" s="21" t="s">
        <v>130</v>
      </c>
      <c r="E28" s="22" t="s">
        <v>131</v>
      </c>
      <c r="F28" s="22" t="s">
        <v>19</v>
      </c>
      <c r="G28" s="22" t="s">
        <v>132</v>
      </c>
      <c r="H28" s="19" t="s">
        <v>133</v>
      </c>
      <c r="I28" s="23" t="s">
        <v>79</v>
      </c>
      <c r="J28" s="24" t="s">
        <v>134</v>
      </c>
      <c r="K28" s="25" t="s">
        <v>39</v>
      </c>
      <c r="L28" s="26" t="n">
        <v>45814</v>
      </c>
      <c r="M28" s="24" t="s">
        <v>40</v>
      </c>
      <c r="N28" s="27" t="s">
        <v>117</v>
      </c>
      <c r="O28" s="26"/>
    </row>
    <row r="29" s="28" customFormat="true" ht="34.95" hidden="false" customHeight="true" outlineLevel="0" collapsed="false">
      <c r="A29" s="19" t="s">
        <v>135</v>
      </c>
      <c r="B29" s="20" t="n">
        <v>26</v>
      </c>
      <c r="C29" s="21" t="s">
        <v>136</v>
      </c>
      <c r="D29" s="21" t="s">
        <v>137</v>
      </c>
      <c r="E29" s="22" t="s">
        <v>131</v>
      </c>
      <c r="F29" s="22" t="s">
        <v>19</v>
      </c>
      <c r="G29" s="22" t="s">
        <v>138</v>
      </c>
      <c r="H29" s="19" t="s">
        <v>139</v>
      </c>
      <c r="I29" s="23" t="s">
        <v>140</v>
      </c>
      <c r="J29" s="24" t="s">
        <v>116</v>
      </c>
      <c r="K29" s="25" t="s">
        <v>39</v>
      </c>
      <c r="L29" s="26" t="n">
        <v>45814</v>
      </c>
      <c r="M29" s="24" t="s">
        <v>40</v>
      </c>
      <c r="N29" s="27" t="s">
        <v>117</v>
      </c>
      <c r="O29" s="26"/>
    </row>
    <row r="30" s="28" customFormat="true" ht="34.95" hidden="false" customHeight="true" outlineLevel="0" collapsed="false">
      <c r="A30" s="19" t="s">
        <v>141</v>
      </c>
      <c r="B30" s="20" t="n">
        <v>27</v>
      </c>
      <c r="C30" s="21" t="s">
        <v>142</v>
      </c>
      <c r="D30" s="21" t="s">
        <v>143</v>
      </c>
      <c r="E30" s="22" t="s">
        <v>131</v>
      </c>
      <c r="F30" s="22" t="s">
        <v>19</v>
      </c>
      <c r="G30" s="22" t="s">
        <v>144</v>
      </c>
      <c r="H30" s="19" t="s">
        <v>145</v>
      </c>
      <c r="I30" s="23" t="s">
        <v>146</v>
      </c>
      <c r="J30" s="24" t="s">
        <v>38</v>
      </c>
      <c r="K30" s="25" t="s">
        <v>39</v>
      </c>
      <c r="L30" s="26" t="n">
        <v>45814</v>
      </c>
      <c r="M30" s="24" t="s">
        <v>40</v>
      </c>
      <c r="N30" s="27" t="s">
        <v>117</v>
      </c>
      <c r="O30" s="26"/>
    </row>
    <row r="31" s="28" customFormat="true" ht="34.95" hidden="false" customHeight="true" outlineLevel="0" collapsed="false">
      <c r="A31" s="19" t="s">
        <v>147</v>
      </c>
      <c r="B31" s="20" t="n">
        <v>28</v>
      </c>
      <c r="C31" s="21" t="s">
        <v>148</v>
      </c>
      <c r="D31" s="21" t="s">
        <v>149</v>
      </c>
      <c r="E31" s="22" t="s">
        <v>131</v>
      </c>
      <c r="F31" s="22" t="s">
        <v>19</v>
      </c>
      <c r="G31" s="22" t="s">
        <v>150</v>
      </c>
      <c r="H31" s="19" t="s">
        <v>151</v>
      </c>
      <c r="I31" s="23" t="s">
        <v>152</v>
      </c>
      <c r="J31" s="24" t="s">
        <v>38</v>
      </c>
      <c r="K31" s="25" t="s">
        <v>39</v>
      </c>
      <c r="L31" s="26" t="n">
        <v>45814</v>
      </c>
      <c r="M31" s="24" t="s">
        <v>40</v>
      </c>
      <c r="N31" s="27" t="s">
        <v>117</v>
      </c>
      <c r="O31" s="26"/>
    </row>
    <row r="32" s="28" customFormat="true" ht="34.95" hidden="false" customHeight="true" outlineLevel="0" collapsed="false">
      <c r="A32" s="19" t="s">
        <v>153</v>
      </c>
      <c r="B32" s="20" t="n">
        <v>29</v>
      </c>
      <c r="C32" s="29" t="s">
        <v>50</v>
      </c>
      <c r="D32" s="29" t="s">
        <v>50</v>
      </c>
      <c r="E32" s="22" t="s">
        <v>131</v>
      </c>
      <c r="F32" s="22" t="s">
        <v>19</v>
      </c>
      <c r="G32" s="22" t="s">
        <v>154</v>
      </c>
      <c r="H32" s="19" t="s">
        <v>50</v>
      </c>
      <c r="I32" s="23" t="s">
        <v>155</v>
      </c>
      <c r="J32" s="24" t="s">
        <v>38</v>
      </c>
      <c r="K32" s="25" t="s">
        <v>39</v>
      </c>
      <c r="L32" s="26" t="n">
        <v>45814</v>
      </c>
      <c r="M32" s="24" t="s">
        <v>40</v>
      </c>
      <c r="N32" s="27" t="s">
        <v>117</v>
      </c>
      <c r="O32" s="26"/>
    </row>
    <row r="33" s="28" customFormat="true" ht="34.95" hidden="false" customHeight="true" outlineLevel="0" collapsed="false">
      <c r="A33" s="19" t="s">
        <v>156</v>
      </c>
      <c r="B33" s="20" t="n">
        <v>30</v>
      </c>
      <c r="C33" s="21" t="s">
        <v>157</v>
      </c>
      <c r="D33" s="21" t="s">
        <v>158</v>
      </c>
      <c r="E33" s="22" t="s">
        <v>159</v>
      </c>
      <c r="F33" s="22" t="s">
        <v>19</v>
      </c>
      <c r="G33" s="22" t="s">
        <v>160</v>
      </c>
      <c r="H33" s="19" t="s">
        <v>50</v>
      </c>
      <c r="I33" s="23" t="s">
        <v>53</v>
      </c>
      <c r="J33" s="24" t="s">
        <v>38</v>
      </c>
      <c r="K33" s="25" t="s">
        <v>39</v>
      </c>
      <c r="L33" s="26" t="n">
        <v>45814</v>
      </c>
      <c r="M33" s="24" t="s">
        <v>40</v>
      </c>
      <c r="N33" s="27" t="s">
        <v>117</v>
      </c>
      <c r="O33" s="26"/>
    </row>
    <row r="34" s="28" customFormat="true" ht="34.95" hidden="false" customHeight="true" outlineLevel="0" collapsed="false">
      <c r="A34" s="19" t="s">
        <v>161</v>
      </c>
      <c r="B34" s="20" t="n">
        <v>31</v>
      </c>
      <c r="C34" s="21" t="s">
        <v>157</v>
      </c>
      <c r="D34" s="21" t="s">
        <v>158</v>
      </c>
      <c r="E34" s="22" t="s">
        <v>159</v>
      </c>
      <c r="F34" s="22" t="s">
        <v>19</v>
      </c>
      <c r="G34" s="22" t="s">
        <v>162</v>
      </c>
      <c r="H34" s="19" t="s">
        <v>50</v>
      </c>
      <c r="I34" s="23" t="s">
        <v>125</v>
      </c>
      <c r="J34" s="24" t="s">
        <v>38</v>
      </c>
      <c r="K34" s="25" t="s">
        <v>39</v>
      </c>
      <c r="L34" s="26" t="n">
        <v>45814</v>
      </c>
      <c r="M34" s="24" t="s">
        <v>40</v>
      </c>
      <c r="N34" s="27" t="s">
        <v>117</v>
      </c>
      <c r="O34" s="26"/>
    </row>
    <row r="35" s="28" customFormat="true" ht="34.95" hidden="false" customHeight="true" outlineLevel="0" collapsed="false">
      <c r="A35" s="19" t="s">
        <v>163</v>
      </c>
      <c r="B35" s="20" t="n">
        <v>32</v>
      </c>
      <c r="C35" s="29" t="s">
        <v>50</v>
      </c>
      <c r="D35" s="29" t="s">
        <v>50</v>
      </c>
      <c r="E35" s="22" t="s">
        <v>164</v>
      </c>
      <c r="F35" s="22" t="s">
        <v>19</v>
      </c>
      <c r="G35" s="22" t="s">
        <v>165</v>
      </c>
      <c r="H35" s="19" t="s">
        <v>50</v>
      </c>
      <c r="I35" s="23" t="s">
        <v>63</v>
      </c>
      <c r="J35" s="24" t="s">
        <v>38</v>
      </c>
      <c r="K35" s="25" t="s">
        <v>39</v>
      </c>
      <c r="L35" s="26" t="n">
        <v>45814</v>
      </c>
      <c r="M35" s="24" t="s">
        <v>40</v>
      </c>
      <c r="N35" s="27" t="s">
        <v>117</v>
      </c>
      <c r="O35" s="26"/>
    </row>
    <row r="36" s="28" customFormat="true" ht="34.95" hidden="false" customHeight="true" outlineLevel="0" collapsed="false">
      <c r="A36" s="19" t="s">
        <v>166</v>
      </c>
      <c r="B36" s="20" t="n">
        <v>33</v>
      </c>
      <c r="C36" s="21" t="s">
        <v>167</v>
      </c>
      <c r="D36" s="21" t="s">
        <v>168</v>
      </c>
      <c r="E36" s="22" t="s">
        <v>169</v>
      </c>
      <c r="F36" s="22" t="s">
        <v>19</v>
      </c>
      <c r="G36" s="22" t="s">
        <v>170</v>
      </c>
      <c r="H36" s="22" t="s">
        <v>171</v>
      </c>
      <c r="I36" s="23" t="s">
        <v>172</v>
      </c>
      <c r="J36" s="24" t="s">
        <v>134</v>
      </c>
      <c r="K36" s="25" t="s">
        <v>39</v>
      </c>
      <c r="L36" s="26" t="n">
        <v>45814</v>
      </c>
      <c r="M36" s="24" t="s">
        <v>40</v>
      </c>
      <c r="N36" s="27" t="s">
        <v>117</v>
      </c>
      <c r="O36" s="26"/>
    </row>
    <row r="37" s="28" customFormat="true" ht="34.95" hidden="false" customHeight="true" outlineLevel="0" collapsed="false">
      <c r="A37" s="19" t="s">
        <v>173</v>
      </c>
      <c r="B37" s="20" t="n">
        <v>34</v>
      </c>
      <c r="C37" s="21" t="s">
        <v>167</v>
      </c>
      <c r="D37" s="21" t="s">
        <v>168</v>
      </c>
      <c r="E37" s="22" t="s">
        <v>169</v>
      </c>
      <c r="F37" s="22" t="s">
        <v>19</v>
      </c>
      <c r="G37" s="22" t="s">
        <v>174</v>
      </c>
      <c r="H37" s="22" t="s">
        <v>171</v>
      </c>
      <c r="I37" s="23" t="s">
        <v>175</v>
      </c>
      <c r="J37" s="24" t="s">
        <v>134</v>
      </c>
      <c r="K37" s="25" t="s">
        <v>39</v>
      </c>
      <c r="L37" s="26" t="n">
        <v>45814</v>
      </c>
      <c r="M37" s="24" t="s">
        <v>40</v>
      </c>
      <c r="N37" s="27" t="s">
        <v>117</v>
      </c>
      <c r="O37" s="26"/>
    </row>
    <row r="38" s="28" customFormat="true" ht="34.95" hidden="false" customHeight="true" outlineLevel="0" collapsed="false">
      <c r="A38" s="19" t="s">
        <v>176</v>
      </c>
      <c r="B38" s="20" t="n">
        <v>35</v>
      </c>
      <c r="C38" s="29" t="s">
        <v>50</v>
      </c>
      <c r="D38" s="29" t="s">
        <v>50</v>
      </c>
      <c r="E38" s="22" t="s">
        <v>177</v>
      </c>
      <c r="F38" s="22" t="s">
        <v>19</v>
      </c>
      <c r="G38" s="22" t="s">
        <v>165</v>
      </c>
      <c r="H38" s="19" t="s">
        <v>50</v>
      </c>
      <c r="I38" s="23" t="s">
        <v>125</v>
      </c>
      <c r="J38" s="24" t="s">
        <v>38</v>
      </c>
      <c r="K38" s="25" t="s">
        <v>39</v>
      </c>
      <c r="L38" s="26" t="n">
        <v>45814</v>
      </c>
      <c r="M38" s="24" t="s">
        <v>40</v>
      </c>
      <c r="N38" s="27" t="s">
        <v>117</v>
      </c>
      <c r="O38" s="26"/>
    </row>
    <row r="39" s="31" customFormat="true" ht="35" hidden="false" customHeight="true" outlineLevel="0" collapsed="false">
      <c r="A39" s="25" t="s">
        <v>178</v>
      </c>
      <c r="B39" s="20" t="n">
        <v>36</v>
      </c>
      <c r="C39" s="27" t="s">
        <v>179</v>
      </c>
      <c r="D39" s="27" t="s">
        <v>180</v>
      </c>
      <c r="E39" s="27" t="s">
        <v>181</v>
      </c>
      <c r="F39" s="27" t="s">
        <v>19</v>
      </c>
      <c r="G39" s="27" t="s">
        <v>182</v>
      </c>
      <c r="H39" s="25" t="s">
        <v>183</v>
      </c>
      <c r="I39" s="30" t="n">
        <v>45623</v>
      </c>
      <c r="J39" s="27" t="s">
        <v>184</v>
      </c>
      <c r="K39" s="25" t="s">
        <v>39</v>
      </c>
      <c r="L39" s="26" t="n">
        <v>45814</v>
      </c>
      <c r="M39" s="24" t="s">
        <v>40</v>
      </c>
      <c r="N39" s="27" t="s">
        <v>185</v>
      </c>
      <c r="O39" s="25"/>
    </row>
    <row r="40" s="31" customFormat="true" ht="35" hidden="false" customHeight="true" outlineLevel="0" collapsed="false">
      <c r="A40" s="25" t="s">
        <v>186</v>
      </c>
      <c r="B40" s="20" t="n">
        <v>37</v>
      </c>
      <c r="C40" s="27" t="s">
        <v>187</v>
      </c>
      <c r="D40" s="27" t="s">
        <v>188</v>
      </c>
      <c r="E40" s="27" t="s">
        <v>181</v>
      </c>
      <c r="F40" s="27" t="s">
        <v>19</v>
      </c>
      <c r="G40" s="27" t="s">
        <v>189</v>
      </c>
      <c r="H40" s="25" t="s">
        <v>190</v>
      </c>
      <c r="I40" s="30" t="n">
        <v>45673</v>
      </c>
      <c r="J40" s="27" t="s">
        <v>191</v>
      </c>
      <c r="K40" s="25" t="s">
        <v>39</v>
      </c>
      <c r="L40" s="26" t="n">
        <v>45814</v>
      </c>
      <c r="M40" s="24" t="s">
        <v>40</v>
      </c>
      <c r="N40" s="27" t="s">
        <v>185</v>
      </c>
      <c r="O40" s="25"/>
    </row>
    <row r="41" s="31" customFormat="true" ht="35" hidden="false" customHeight="true" outlineLevel="0" collapsed="false">
      <c r="A41" s="25" t="s">
        <v>192</v>
      </c>
      <c r="B41" s="20" t="n">
        <v>38</v>
      </c>
      <c r="C41" s="25" t="s">
        <v>50</v>
      </c>
      <c r="D41" s="25" t="s">
        <v>50</v>
      </c>
      <c r="E41" s="27" t="s">
        <v>181</v>
      </c>
      <c r="F41" s="27" t="s">
        <v>19</v>
      </c>
      <c r="G41" s="27" t="s">
        <v>193</v>
      </c>
      <c r="H41" s="25" t="s">
        <v>194</v>
      </c>
      <c r="I41" s="30" t="n">
        <v>45744</v>
      </c>
      <c r="J41" s="27" t="s">
        <v>184</v>
      </c>
      <c r="K41" s="25" t="s">
        <v>39</v>
      </c>
      <c r="L41" s="26" t="n">
        <v>45814</v>
      </c>
      <c r="M41" s="24" t="s">
        <v>40</v>
      </c>
      <c r="N41" s="27" t="s">
        <v>185</v>
      </c>
      <c r="O41" s="25"/>
    </row>
    <row r="42" s="31" customFormat="true" ht="35" hidden="false" customHeight="true" outlineLevel="0" collapsed="false">
      <c r="A42" s="25" t="s">
        <v>195</v>
      </c>
      <c r="B42" s="20" t="n">
        <v>39</v>
      </c>
      <c r="C42" s="27" t="s">
        <v>196</v>
      </c>
      <c r="D42" s="27" t="s">
        <v>197</v>
      </c>
      <c r="E42" s="27" t="s">
        <v>181</v>
      </c>
      <c r="F42" s="27" t="s">
        <v>19</v>
      </c>
      <c r="G42" s="27" t="s">
        <v>198</v>
      </c>
      <c r="H42" s="25" t="s">
        <v>199</v>
      </c>
      <c r="I42" s="30" t="n">
        <v>45671</v>
      </c>
      <c r="J42" s="27" t="s">
        <v>200</v>
      </c>
      <c r="K42" s="25" t="s">
        <v>39</v>
      </c>
      <c r="L42" s="26" t="n">
        <v>45814</v>
      </c>
      <c r="M42" s="24" t="s">
        <v>40</v>
      </c>
      <c r="N42" s="27" t="s">
        <v>185</v>
      </c>
      <c r="O42" s="25"/>
    </row>
    <row r="43" s="31" customFormat="true" ht="35" hidden="false" customHeight="true" outlineLevel="0" collapsed="false">
      <c r="A43" s="25" t="s">
        <v>201</v>
      </c>
      <c r="B43" s="20" t="n">
        <v>40</v>
      </c>
      <c r="C43" s="27" t="s">
        <v>202</v>
      </c>
      <c r="D43" s="27" t="s">
        <v>203</v>
      </c>
      <c r="E43" s="27" t="s">
        <v>204</v>
      </c>
      <c r="F43" s="27" t="s">
        <v>19</v>
      </c>
      <c r="G43" s="27" t="s">
        <v>205</v>
      </c>
      <c r="H43" s="25" t="s">
        <v>206</v>
      </c>
      <c r="I43" s="30" t="n">
        <v>45649</v>
      </c>
      <c r="J43" s="27" t="s">
        <v>200</v>
      </c>
      <c r="K43" s="25" t="s">
        <v>39</v>
      </c>
      <c r="L43" s="26" t="n">
        <v>45814</v>
      </c>
      <c r="M43" s="24" t="s">
        <v>40</v>
      </c>
      <c r="N43" s="27" t="s">
        <v>185</v>
      </c>
      <c r="O43" s="25"/>
    </row>
    <row r="44" s="31" customFormat="true" ht="35" hidden="false" customHeight="true" outlineLevel="0" collapsed="false">
      <c r="A44" s="25" t="s">
        <v>207</v>
      </c>
      <c r="B44" s="20" t="n">
        <v>41</v>
      </c>
      <c r="C44" s="27" t="s">
        <v>208</v>
      </c>
      <c r="D44" s="27" t="s">
        <v>209</v>
      </c>
      <c r="E44" s="27" t="s">
        <v>204</v>
      </c>
      <c r="F44" s="27" t="s">
        <v>19</v>
      </c>
      <c r="G44" s="27" t="s">
        <v>210</v>
      </c>
      <c r="H44" s="25" t="s">
        <v>211</v>
      </c>
      <c r="I44" s="30" t="n">
        <v>45715</v>
      </c>
      <c r="J44" s="27" t="s">
        <v>212</v>
      </c>
      <c r="K44" s="25" t="s">
        <v>39</v>
      </c>
      <c r="L44" s="26" t="n">
        <v>45814</v>
      </c>
      <c r="M44" s="24" t="s">
        <v>40</v>
      </c>
      <c r="N44" s="27" t="s">
        <v>185</v>
      </c>
      <c r="O44" s="25"/>
    </row>
    <row r="45" s="31" customFormat="true" ht="35" hidden="false" customHeight="true" outlineLevel="0" collapsed="false">
      <c r="A45" s="25" t="s">
        <v>213</v>
      </c>
      <c r="B45" s="20" t="n">
        <v>42</v>
      </c>
      <c r="C45" s="27" t="s">
        <v>214</v>
      </c>
      <c r="D45" s="27" t="s">
        <v>215</v>
      </c>
      <c r="E45" s="27" t="s">
        <v>204</v>
      </c>
      <c r="F45" s="27" t="s">
        <v>19</v>
      </c>
      <c r="G45" s="27" t="s">
        <v>216</v>
      </c>
      <c r="H45" s="25" t="s">
        <v>139</v>
      </c>
      <c r="I45" s="30" t="n">
        <v>45767</v>
      </c>
      <c r="J45" s="27" t="s">
        <v>191</v>
      </c>
      <c r="K45" s="25" t="s">
        <v>39</v>
      </c>
      <c r="L45" s="26" t="n">
        <v>45814</v>
      </c>
      <c r="M45" s="24" t="s">
        <v>40</v>
      </c>
      <c r="N45" s="27" t="s">
        <v>185</v>
      </c>
      <c r="O45" s="25"/>
    </row>
    <row r="46" s="31" customFormat="true" ht="35" hidden="false" customHeight="true" outlineLevel="0" collapsed="false">
      <c r="A46" s="25" t="s">
        <v>217</v>
      </c>
      <c r="B46" s="20" t="n">
        <v>43</v>
      </c>
      <c r="C46" s="27" t="s">
        <v>218</v>
      </c>
      <c r="D46" s="27" t="s">
        <v>219</v>
      </c>
      <c r="E46" s="27" t="s">
        <v>204</v>
      </c>
      <c r="F46" s="27" t="s">
        <v>19</v>
      </c>
      <c r="G46" s="27" t="s">
        <v>220</v>
      </c>
      <c r="H46" s="25" t="s">
        <v>221</v>
      </c>
      <c r="I46" s="30" t="n">
        <v>45742</v>
      </c>
      <c r="J46" s="27" t="s">
        <v>222</v>
      </c>
      <c r="K46" s="25" t="s">
        <v>39</v>
      </c>
      <c r="L46" s="26" t="n">
        <v>45814</v>
      </c>
      <c r="M46" s="24" t="s">
        <v>40</v>
      </c>
      <c r="N46" s="27" t="s">
        <v>185</v>
      </c>
      <c r="O46" s="25"/>
    </row>
    <row r="47" s="31" customFormat="true" ht="35" hidden="false" customHeight="true" outlineLevel="0" collapsed="false">
      <c r="A47" s="25" t="s">
        <v>223</v>
      </c>
      <c r="B47" s="20" t="n">
        <v>44</v>
      </c>
      <c r="C47" s="27" t="s">
        <v>224</v>
      </c>
      <c r="D47" s="27" t="s">
        <v>225</v>
      </c>
      <c r="E47" s="27" t="s">
        <v>204</v>
      </c>
      <c r="F47" s="27" t="s">
        <v>19</v>
      </c>
      <c r="G47" s="27" t="s">
        <v>226</v>
      </c>
      <c r="H47" s="25" t="s">
        <v>227</v>
      </c>
      <c r="I47" s="30" t="n">
        <v>45672</v>
      </c>
      <c r="J47" s="27" t="s">
        <v>222</v>
      </c>
      <c r="K47" s="25" t="s">
        <v>39</v>
      </c>
      <c r="L47" s="26" t="n">
        <v>45814</v>
      </c>
      <c r="M47" s="24" t="s">
        <v>40</v>
      </c>
      <c r="N47" s="27" t="s">
        <v>185</v>
      </c>
      <c r="O47" s="25"/>
    </row>
    <row r="48" s="31" customFormat="true" ht="35" hidden="false" customHeight="true" outlineLevel="0" collapsed="false">
      <c r="A48" s="25" t="s">
        <v>228</v>
      </c>
      <c r="B48" s="20" t="n">
        <v>45</v>
      </c>
      <c r="C48" s="27" t="s">
        <v>229</v>
      </c>
      <c r="D48" s="27" t="s">
        <v>230</v>
      </c>
      <c r="E48" s="27" t="s">
        <v>231</v>
      </c>
      <c r="F48" s="27" t="s">
        <v>19</v>
      </c>
      <c r="G48" s="27" t="s">
        <v>232</v>
      </c>
      <c r="H48" s="27" t="s">
        <v>233</v>
      </c>
      <c r="I48" s="25" t="s">
        <v>234</v>
      </c>
      <c r="J48" s="27" t="s">
        <v>235</v>
      </c>
      <c r="K48" s="25" t="s">
        <v>39</v>
      </c>
      <c r="L48" s="26" t="n">
        <v>45814</v>
      </c>
      <c r="M48" s="24" t="s">
        <v>40</v>
      </c>
      <c r="N48" s="27" t="s">
        <v>236</v>
      </c>
      <c r="O48" s="20"/>
    </row>
    <row r="49" s="31" customFormat="true" ht="35" hidden="false" customHeight="true" outlineLevel="0" collapsed="false">
      <c r="A49" s="25" t="s">
        <v>237</v>
      </c>
      <c r="B49" s="20" t="n">
        <v>46</v>
      </c>
      <c r="C49" s="27" t="s">
        <v>238</v>
      </c>
      <c r="D49" s="27" t="s">
        <v>239</v>
      </c>
      <c r="E49" s="27" t="s">
        <v>231</v>
      </c>
      <c r="F49" s="27" t="s">
        <v>19</v>
      </c>
      <c r="G49" s="27" t="s">
        <v>240</v>
      </c>
      <c r="H49" s="27" t="s">
        <v>233</v>
      </c>
      <c r="I49" s="25" t="s">
        <v>241</v>
      </c>
      <c r="J49" s="27" t="s">
        <v>235</v>
      </c>
      <c r="K49" s="25" t="s">
        <v>39</v>
      </c>
      <c r="L49" s="26" t="n">
        <v>45814</v>
      </c>
      <c r="M49" s="24" t="s">
        <v>40</v>
      </c>
      <c r="N49" s="27" t="s">
        <v>236</v>
      </c>
      <c r="O49" s="20"/>
    </row>
    <row r="50" s="31" customFormat="true" ht="35" hidden="false" customHeight="true" outlineLevel="0" collapsed="false">
      <c r="A50" s="25" t="s">
        <v>242</v>
      </c>
      <c r="B50" s="20" t="n">
        <v>47</v>
      </c>
      <c r="C50" s="27" t="s">
        <v>243</v>
      </c>
      <c r="D50" s="27" t="s">
        <v>244</v>
      </c>
      <c r="E50" s="27" t="s">
        <v>231</v>
      </c>
      <c r="F50" s="27" t="s">
        <v>19</v>
      </c>
      <c r="G50" s="27" t="s">
        <v>245</v>
      </c>
      <c r="H50" s="27" t="s">
        <v>233</v>
      </c>
      <c r="I50" s="25" t="s">
        <v>246</v>
      </c>
      <c r="J50" s="27" t="s">
        <v>247</v>
      </c>
      <c r="K50" s="25" t="s">
        <v>39</v>
      </c>
      <c r="L50" s="26" t="n">
        <v>45814</v>
      </c>
      <c r="M50" s="24" t="s">
        <v>40</v>
      </c>
      <c r="N50" s="27" t="s">
        <v>236</v>
      </c>
      <c r="O50" s="20"/>
    </row>
    <row r="51" s="31" customFormat="true" ht="35" hidden="false" customHeight="true" outlineLevel="0" collapsed="false">
      <c r="A51" s="25" t="s">
        <v>248</v>
      </c>
      <c r="B51" s="20" t="n">
        <v>48</v>
      </c>
      <c r="C51" s="27" t="s">
        <v>249</v>
      </c>
      <c r="D51" s="27" t="s">
        <v>250</v>
      </c>
      <c r="E51" s="27" t="s">
        <v>231</v>
      </c>
      <c r="F51" s="27" t="s">
        <v>19</v>
      </c>
      <c r="G51" s="27" t="s">
        <v>251</v>
      </c>
      <c r="H51" s="27" t="s">
        <v>233</v>
      </c>
      <c r="I51" s="25" t="s">
        <v>234</v>
      </c>
      <c r="J51" s="27" t="s">
        <v>252</v>
      </c>
      <c r="K51" s="25" t="s">
        <v>39</v>
      </c>
      <c r="L51" s="26" t="n">
        <v>45814</v>
      </c>
      <c r="M51" s="24" t="s">
        <v>40</v>
      </c>
      <c r="N51" s="27" t="s">
        <v>236</v>
      </c>
      <c r="O51" s="20"/>
    </row>
    <row r="52" s="31" customFormat="true" ht="35" hidden="false" customHeight="true" outlineLevel="0" collapsed="false">
      <c r="A52" s="25" t="s">
        <v>253</v>
      </c>
      <c r="B52" s="20" t="n">
        <v>49</v>
      </c>
      <c r="C52" s="27" t="s">
        <v>229</v>
      </c>
      <c r="D52" s="27" t="s">
        <v>230</v>
      </c>
      <c r="E52" s="27" t="s">
        <v>254</v>
      </c>
      <c r="F52" s="27" t="s">
        <v>19</v>
      </c>
      <c r="G52" s="27" t="s">
        <v>255</v>
      </c>
      <c r="H52" s="27" t="s">
        <v>233</v>
      </c>
      <c r="I52" s="25" t="s">
        <v>256</v>
      </c>
      <c r="J52" s="27" t="s">
        <v>235</v>
      </c>
      <c r="K52" s="25" t="s">
        <v>39</v>
      </c>
      <c r="L52" s="26" t="n">
        <v>45814</v>
      </c>
      <c r="M52" s="24" t="s">
        <v>40</v>
      </c>
      <c r="N52" s="27" t="s">
        <v>236</v>
      </c>
      <c r="O52" s="20"/>
    </row>
    <row r="53" s="31" customFormat="true" ht="35" hidden="false" customHeight="true" outlineLevel="0" collapsed="false">
      <c r="A53" s="25" t="s">
        <v>257</v>
      </c>
      <c r="B53" s="20" t="n">
        <v>50</v>
      </c>
      <c r="C53" s="25" t="s">
        <v>50</v>
      </c>
      <c r="D53" s="25" t="s">
        <v>50</v>
      </c>
      <c r="E53" s="27" t="s">
        <v>254</v>
      </c>
      <c r="F53" s="27" t="s">
        <v>19</v>
      </c>
      <c r="G53" s="27" t="s">
        <v>258</v>
      </c>
      <c r="H53" s="25" t="s">
        <v>206</v>
      </c>
      <c r="I53" s="25" t="s">
        <v>259</v>
      </c>
      <c r="J53" s="27" t="s">
        <v>200</v>
      </c>
      <c r="K53" s="25" t="s">
        <v>39</v>
      </c>
      <c r="L53" s="26" t="n">
        <v>45814</v>
      </c>
      <c r="M53" s="24" t="s">
        <v>40</v>
      </c>
      <c r="N53" s="27" t="s">
        <v>236</v>
      </c>
      <c r="O53" s="20"/>
    </row>
    <row r="54" s="31" customFormat="true" ht="35" hidden="false" customHeight="true" outlineLevel="0" collapsed="false">
      <c r="A54" s="25" t="s">
        <v>260</v>
      </c>
      <c r="B54" s="20" t="n">
        <v>51</v>
      </c>
      <c r="C54" s="27" t="s">
        <v>261</v>
      </c>
      <c r="D54" s="27" t="s">
        <v>262</v>
      </c>
      <c r="E54" s="27" t="s">
        <v>254</v>
      </c>
      <c r="F54" s="27" t="s">
        <v>19</v>
      </c>
      <c r="G54" s="27" t="s">
        <v>263</v>
      </c>
      <c r="H54" s="27" t="s">
        <v>233</v>
      </c>
      <c r="I54" s="25" t="s">
        <v>264</v>
      </c>
      <c r="J54" s="27" t="s">
        <v>265</v>
      </c>
      <c r="K54" s="25" t="s">
        <v>39</v>
      </c>
      <c r="L54" s="26" t="n">
        <v>45814</v>
      </c>
      <c r="M54" s="24" t="s">
        <v>40</v>
      </c>
      <c r="N54" s="27" t="s">
        <v>236</v>
      </c>
      <c r="O54" s="20"/>
    </row>
    <row r="55" s="31" customFormat="true" ht="35" hidden="false" customHeight="true" outlineLevel="0" collapsed="false">
      <c r="A55" s="25" t="s">
        <v>266</v>
      </c>
      <c r="B55" s="20" t="n">
        <v>52</v>
      </c>
      <c r="C55" s="27" t="s">
        <v>267</v>
      </c>
      <c r="D55" s="27" t="s">
        <v>268</v>
      </c>
      <c r="E55" s="27" t="s">
        <v>254</v>
      </c>
      <c r="F55" s="27" t="s">
        <v>19</v>
      </c>
      <c r="G55" s="27" t="s">
        <v>269</v>
      </c>
      <c r="H55" s="27" t="s">
        <v>233</v>
      </c>
      <c r="I55" s="25" t="s">
        <v>270</v>
      </c>
      <c r="J55" s="27" t="s">
        <v>252</v>
      </c>
      <c r="K55" s="25" t="s">
        <v>39</v>
      </c>
      <c r="L55" s="26" t="n">
        <v>45814</v>
      </c>
      <c r="M55" s="24" t="s">
        <v>40</v>
      </c>
      <c r="N55" s="27" t="s">
        <v>236</v>
      </c>
      <c r="O55" s="20"/>
    </row>
    <row r="56" s="31" customFormat="true" ht="35" hidden="false" customHeight="true" outlineLevel="0" collapsed="false">
      <c r="A56" s="25" t="s">
        <v>271</v>
      </c>
      <c r="B56" s="20" t="n">
        <v>53</v>
      </c>
      <c r="C56" s="27" t="s">
        <v>272</v>
      </c>
      <c r="D56" s="27" t="s">
        <v>273</v>
      </c>
      <c r="E56" s="27" t="s">
        <v>274</v>
      </c>
      <c r="F56" s="27" t="s">
        <v>19</v>
      </c>
      <c r="G56" s="27" t="s">
        <v>275</v>
      </c>
      <c r="H56" s="25" t="s">
        <v>276</v>
      </c>
      <c r="I56" s="25" t="s">
        <v>277</v>
      </c>
      <c r="J56" s="27" t="s">
        <v>116</v>
      </c>
      <c r="K56" s="25" t="s">
        <v>39</v>
      </c>
      <c r="L56" s="26" t="n">
        <v>45814</v>
      </c>
      <c r="M56" s="24" t="s">
        <v>40</v>
      </c>
      <c r="N56" s="27" t="s">
        <v>236</v>
      </c>
      <c r="O56" s="20"/>
    </row>
    <row r="57" s="31" customFormat="true" ht="35" hidden="false" customHeight="true" outlineLevel="0" collapsed="false">
      <c r="A57" s="25" t="s">
        <v>278</v>
      </c>
      <c r="B57" s="20" t="n">
        <v>54</v>
      </c>
      <c r="C57" s="27" t="s">
        <v>279</v>
      </c>
      <c r="D57" s="27" t="s">
        <v>280</v>
      </c>
      <c r="E57" s="27" t="s">
        <v>274</v>
      </c>
      <c r="F57" s="27" t="s">
        <v>19</v>
      </c>
      <c r="G57" s="27" t="s">
        <v>281</v>
      </c>
      <c r="H57" s="25" t="s">
        <v>282</v>
      </c>
      <c r="I57" s="25" t="s">
        <v>283</v>
      </c>
      <c r="J57" s="27" t="s">
        <v>116</v>
      </c>
      <c r="K57" s="25" t="s">
        <v>39</v>
      </c>
      <c r="L57" s="26" t="n">
        <v>45814</v>
      </c>
      <c r="M57" s="24" t="s">
        <v>40</v>
      </c>
      <c r="N57" s="27" t="s">
        <v>236</v>
      </c>
      <c r="O57" s="20"/>
    </row>
    <row r="58" s="31" customFormat="true" ht="35" hidden="false" customHeight="true" outlineLevel="0" collapsed="false">
      <c r="A58" s="25" t="s">
        <v>284</v>
      </c>
      <c r="B58" s="20" t="n">
        <v>55</v>
      </c>
      <c r="C58" s="27" t="s">
        <v>285</v>
      </c>
      <c r="D58" s="27" t="s">
        <v>286</v>
      </c>
      <c r="E58" s="27" t="s">
        <v>274</v>
      </c>
      <c r="F58" s="27" t="s">
        <v>19</v>
      </c>
      <c r="G58" s="27" t="s">
        <v>287</v>
      </c>
      <c r="H58" s="25" t="s">
        <v>288</v>
      </c>
      <c r="I58" s="25" t="s">
        <v>289</v>
      </c>
      <c r="J58" s="27" t="s">
        <v>290</v>
      </c>
      <c r="K58" s="25" t="s">
        <v>39</v>
      </c>
      <c r="L58" s="26" t="n">
        <v>45814</v>
      </c>
      <c r="M58" s="24" t="s">
        <v>40</v>
      </c>
      <c r="N58" s="27" t="s">
        <v>236</v>
      </c>
      <c r="O58" s="20"/>
    </row>
    <row r="59" s="31" customFormat="true" ht="35" hidden="false" customHeight="true" outlineLevel="0" collapsed="false">
      <c r="A59" s="25" t="s">
        <v>291</v>
      </c>
      <c r="B59" s="20" t="n">
        <v>56</v>
      </c>
      <c r="C59" s="25" t="s">
        <v>50</v>
      </c>
      <c r="D59" s="25" t="s">
        <v>50</v>
      </c>
      <c r="E59" s="27" t="s">
        <v>292</v>
      </c>
      <c r="F59" s="27" t="s">
        <v>19</v>
      </c>
      <c r="G59" s="27" t="s">
        <v>293</v>
      </c>
      <c r="H59" s="25" t="s">
        <v>50</v>
      </c>
      <c r="I59" s="25" t="s">
        <v>294</v>
      </c>
      <c r="J59" s="27" t="s">
        <v>295</v>
      </c>
      <c r="K59" s="25" t="s">
        <v>39</v>
      </c>
      <c r="L59" s="26" t="n">
        <v>45814</v>
      </c>
      <c r="M59" s="24" t="s">
        <v>40</v>
      </c>
      <c r="N59" s="27" t="s">
        <v>236</v>
      </c>
      <c r="O59" s="20"/>
    </row>
    <row r="60" s="31" customFormat="true" ht="35" hidden="false" customHeight="true" outlineLevel="0" collapsed="false">
      <c r="A60" s="25" t="s">
        <v>296</v>
      </c>
      <c r="B60" s="20" t="n">
        <v>57</v>
      </c>
      <c r="C60" s="25" t="s">
        <v>50</v>
      </c>
      <c r="D60" s="25" t="s">
        <v>50</v>
      </c>
      <c r="E60" s="27" t="s">
        <v>292</v>
      </c>
      <c r="F60" s="27" t="s">
        <v>19</v>
      </c>
      <c r="G60" s="27" t="s">
        <v>297</v>
      </c>
      <c r="H60" s="25" t="s">
        <v>50</v>
      </c>
      <c r="I60" s="25" t="s">
        <v>294</v>
      </c>
      <c r="J60" s="27" t="s">
        <v>295</v>
      </c>
      <c r="K60" s="25" t="s">
        <v>39</v>
      </c>
      <c r="L60" s="26" t="n">
        <v>45814</v>
      </c>
      <c r="M60" s="24" t="s">
        <v>40</v>
      </c>
      <c r="N60" s="27" t="s">
        <v>236</v>
      </c>
      <c r="O60" s="20"/>
    </row>
    <row r="61" s="31" customFormat="true" ht="35" hidden="false" customHeight="true" outlineLevel="0" collapsed="false">
      <c r="A61" s="25" t="s">
        <v>298</v>
      </c>
      <c r="B61" s="20" t="n">
        <v>58</v>
      </c>
      <c r="C61" s="25" t="s">
        <v>50</v>
      </c>
      <c r="D61" s="25" t="s">
        <v>50</v>
      </c>
      <c r="E61" s="27" t="s">
        <v>299</v>
      </c>
      <c r="F61" s="27" t="s">
        <v>19</v>
      </c>
      <c r="G61" s="27" t="s">
        <v>293</v>
      </c>
      <c r="H61" s="25" t="s">
        <v>50</v>
      </c>
      <c r="I61" s="25" t="s">
        <v>294</v>
      </c>
      <c r="J61" s="27" t="s">
        <v>295</v>
      </c>
      <c r="K61" s="25" t="s">
        <v>39</v>
      </c>
      <c r="L61" s="26" t="n">
        <v>45814</v>
      </c>
      <c r="M61" s="24" t="s">
        <v>40</v>
      </c>
      <c r="N61" s="27" t="s">
        <v>236</v>
      </c>
      <c r="O61" s="20"/>
    </row>
    <row r="62" s="31" customFormat="true" ht="35" hidden="false" customHeight="true" outlineLevel="0" collapsed="false">
      <c r="A62" s="25" t="s">
        <v>300</v>
      </c>
      <c r="B62" s="20" t="n">
        <v>59</v>
      </c>
      <c r="C62" s="25" t="s">
        <v>50</v>
      </c>
      <c r="D62" s="25" t="s">
        <v>50</v>
      </c>
      <c r="E62" s="27" t="s">
        <v>299</v>
      </c>
      <c r="F62" s="27" t="s">
        <v>19</v>
      </c>
      <c r="G62" s="27" t="s">
        <v>297</v>
      </c>
      <c r="H62" s="25" t="s">
        <v>50</v>
      </c>
      <c r="I62" s="25" t="s">
        <v>294</v>
      </c>
      <c r="J62" s="27" t="s">
        <v>295</v>
      </c>
      <c r="K62" s="25" t="s">
        <v>39</v>
      </c>
      <c r="L62" s="26" t="n">
        <v>45814</v>
      </c>
      <c r="M62" s="24" t="s">
        <v>40</v>
      </c>
      <c r="N62" s="27" t="s">
        <v>236</v>
      </c>
      <c r="O62" s="20"/>
    </row>
    <row r="63" s="31" customFormat="true" ht="35" hidden="false" customHeight="true" outlineLevel="0" collapsed="false">
      <c r="A63" s="25" t="s">
        <v>301</v>
      </c>
      <c r="B63" s="20" t="n">
        <v>60</v>
      </c>
      <c r="C63" s="25" t="s">
        <v>50</v>
      </c>
      <c r="D63" s="25" t="s">
        <v>50</v>
      </c>
      <c r="E63" s="27" t="s">
        <v>302</v>
      </c>
      <c r="F63" s="27" t="s">
        <v>19</v>
      </c>
      <c r="G63" s="27" t="s">
        <v>293</v>
      </c>
      <c r="H63" s="25" t="s">
        <v>50</v>
      </c>
      <c r="I63" s="25" t="s">
        <v>294</v>
      </c>
      <c r="J63" s="27" t="s">
        <v>295</v>
      </c>
      <c r="K63" s="25" t="s">
        <v>39</v>
      </c>
      <c r="L63" s="26" t="n">
        <v>45814</v>
      </c>
      <c r="M63" s="24" t="s">
        <v>40</v>
      </c>
      <c r="N63" s="27" t="s">
        <v>236</v>
      </c>
      <c r="O63" s="20"/>
    </row>
    <row r="64" s="31" customFormat="true" ht="35" hidden="false" customHeight="true" outlineLevel="0" collapsed="false">
      <c r="A64" s="25" t="s">
        <v>303</v>
      </c>
      <c r="B64" s="20" t="n">
        <v>61</v>
      </c>
      <c r="C64" s="25" t="s">
        <v>50</v>
      </c>
      <c r="D64" s="25" t="s">
        <v>50</v>
      </c>
      <c r="E64" s="27" t="s">
        <v>302</v>
      </c>
      <c r="F64" s="27" t="s">
        <v>19</v>
      </c>
      <c r="G64" s="27" t="s">
        <v>297</v>
      </c>
      <c r="H64" s="25" t="s">
        <v>50</v>
      </c>
      <c r="I64" s="25" t="s">
        <v>294</v>
      </c>
      <c r="J64" s="27" t="s">
        <v>295</v>
      </c>
      <c r="K64" s="25" t="s">
        <v>39</v>
      </c>
      <c r="L64" s="26" t="n">
        <v>45814</v>
      </c>
      <c r="M64" s="24" t="s">
        <v>40</v>
      </c>
      <c r="N64" s="27" t="s">
        <v>236</v>
      </c>
      <c r="O64" s="20"/>
    </row>
    <row r="65" s="31" customFormat="true" ht="35" hidden="false" customHeight="true" outlineLevel="0" collapsed="false">
      <c r="A65" s="25" t="s">
        <v>304</v>
      </c>
      <c r="B65" s="20" t="n">
        <v>62</v>
      </c>
      <c r="C65" s="25" t="s">
        <v>50</v>
      </c>
      <c r="D65" s="25" t="s">
        <v>50</v>
      </c>
      <c r="E65" s="27" t="s">
        <v>305</v>
      </c>
      <c r="F65" s="27" t="s">
        <v>19</v>
      </c>
      <c r="G65" s="27" t="s">
        <v>306</v>
      </c>
      <c r="H65" s="25" t="s">
        <v>50</v>
      </c>
      <c r="I65" s="25" t="s">
        <v>294</v>
      </c>
      <c r="J65" s="27" t="s">
        <v>295</v>
      </c>
      <c r="K65" s="25" t="s">
        <v>39</v>
      </c>
      <c r="L65" s="26" t="n">
        <v>45814</v>
      </c>
      <c r="M65" s="24" t="s">
        <v>40</v>
      </c>
      <c r="N65" s="27" t="s">
        <v>236</v>
      </c>
      <c r="O65" s="20"/>
    </row>
    <row r="66" s="31" customFormat="true" ht="35" hidden="false" customHeight="true" outlineLevel="0" collapsed="false">
      <c r="A66" s="25" t="s">
        <v>307</v>
      </c>
      <c r="B66" s="20" t="n">
        <v>63</v>
      </c>
      <c r="C66" s="25" t="s">
        <v>50</v>
      </c>
      <c r="D66" s="25" t="s">
        <v>50</v>
      </c>
      <c r="E66" s="27" t="s">
        <v>305</v>
      </c>
      <c r="F66" s="27" t="s">
        <v>19</v>
      </c>
      <c r="G66" s="27" t="s">
        <v>297</v>
      </c>
      <c r="H66" s="25" t="s">
        <v>50</v>
      </c>
      <c r="I66" s="25" t="s">
        <v>294</v>
      </c>
      <c r="J66" s="27" t="s">
        <v>295</v>
      </c>
      <c r="K66" s="25" t="s">
        <v>39</v>
      </c>
      <c r="L66" s="26" t="n">
        <v>45814</v>
      </c>
      <c r="M66" s="24" t="s">
        <v>40</v>
      </c>
      <c r="N66" s="27" t="s">
        <v>236</v>
      </c>
      <c r="O66" s="20"/>
    </row>
    <row r="67" s="31" customFormat="true" ht="35" hidden="false" customHeight="true" outlineLevel="0" collapsed="false">
      <c r="A67" s="25" t="s">
        <v>308</v>
      </c>
      <c r="B67" s="20" t="n">
        <v>64</v>
      </c>
      <c r="C67" s="25" t="s">
        <v>50</v>
      </c>
      <c r="D67" s="25" t="s">
        <v>50</v>
      </c>
      <c r="E67" s="27" t="s">
        <v>309</v>
      </c>
      <c r="F67" s="27" t="s">
        <v>19</v>
      </c>
      <c r="G67" s="27" t="s">
        <v>293</v>
      </c>
      <c r="H67" s="25" t="s">
        <v>50</v>
      </c>
      <c r="I67" s="25" t="s">
        <v>294</v>
      </c>
      <c r="J67" s="27" t="s">
        <v>295</v>
      </c>
      <c r="K67" s="25" t="s">
        <v>39</v>
      </c>
      <c r="L67" s="26" t="n">
        <v>45814</v>
      </c>
      <c r="M67" s="24" t="s">
        <v>40</v>
      </c>
      <c r="N67" s="27" t="s">
        <v>236</v>
      </c>
      <c r="O67" s="20"/>
    </row>
    <row r="68" s="31" customFormat="true" ht="35" hidden="false" customHeight="true" outlineLevel="0" collapsed="false">
      <c r="A68" s="25" t="s">
        <v>310</v>
      </c>
      <c r="B68" s="20" t="n">
        <v>65</v>
      </c>
      <c r="C68" s="25" t="s">
        <v>50</v>
      </c>
      <c r="D68" s="25" t="s">
        <v>50</v>
      </c>
      <c r="E68" s="27" t="s">
        <v>309</v>
      </c>
      <c r="F68" s="27" t="s">
        <v>19</v>
      </c>
      <c r="G68" s="27" t="s">
        <v>306</v>
      </c>
      <c r="H68" s="25" t="s">
        <v>50</v>
      </c>
      <c r="I68" s="25" t="s">
        <v>294</v>
      </c>
      <c r="J68" s="27" t="s">
        <v>295</v>
      </c>
      <c r="K68" s="25" t="s">
        <v>39</v>
      </c>
      <c r="L68" s="26" t="n">
        <v>45814</v>
      </c>
      <c r="M68" s="24" t="s">
        <v>40</v>
      </c>
      <c r="N68" s="27" t="s">
        <v>236</v>
      </c>
      <c r="O68" s="20"/>
    </row>
    <row r="69" s="31" customFormat="true" ht="35" hidden="false" customHeight="true" outlineLevel="0" collapsed="false">
      <c r="A69" s="25" t="s">
        <v>311</v>
      </c>
      <c r="B69" s="20" t="n">
        <v>66</v>
      </c>
      <c r="C69" s="27" t="s">
        <v>312</v>
      </c>
      <c r="D69" s="27" t="s">
        <v>313</v>
      </c>
      <c r="E69" s="27" t="s">
        <v>314</v>
      </c>
      <c r="F69" s="27" t="s">
        <v>19</v>
      </c>
      <c r="G69" s="27" t="s">
        <v>315</v>
      </c>
      <c r="H69" s="25" t="s">
        <v>316</v>
      </c>
      <c r="I69" s="25" t="s">
        <v>317</v>
      </c>
      <c r="J69" s="27" t="s">
        <v>38</v>
      </c>
      <c r="K69" s="25" t="s">
        <v>39</v>
      </c>
      <c r="L69" s="26" t="n">
        <v>45814</v>
      </c>
      <c r="M69" s="24" t="s">
        <v>40</v>
      </c>
      <c r="N69" s="27" t="s">
        <v>236</v>
      </c>
      <c r="O69" s="20"/>
    </row>
    <row r="70" s="31" customFormat="true" ht="35" hidden="false" customHeight="true" outlineLevel="0" collapsed="false">
      <c r="A70" s="25" t="s">
        <v>318</v>
      </c>
      <c r="B70" s="20" t="n">
        <v>67</v>
      </c>
      <c r="C70" s="27" t="s">
        <v>319</v>
      </c>
      <c r="D70" s="27" t="s">
        <v>320</v>
      </c>
      <c r="E70" s="27" t="s">
        <v>321</v>
      </c>
      <c r="F70" s="27" t="s">
        <v>19</v>
      </c>
      <c r="G70" s="27" t="s">
        <v>322</v>
      </c>
      <c r="H70" s="25" t="s">
        <v>50</v>
      </c>
      <c r="I70" s="25" t="s">
        <v>317</v>
      </c>
      <c r="J70" s="27" t="s">
        <v>38</v>
      </c>
      <c r="K70" s="25" t="s">
        <v>39</v>
      </c>
      <c r="L70" s="26" t="n">
        <v>45814</v>
      </c>
      <c r="M70" s="24" t="s">
        <v>40</v>
      </c>
      <c r="N70" s="27" t="s">
        <v>236</v>
      </c>
      <c r="O70" s="20"/>
    </row>
    <row r="71" s="31" customFormat="true" ht="35" hidden="false" customHeight="true" outlineLevel="0" collapsed="false">
      <c r="A71" s="25" t="s">
        <v>323</v>
      </c>
      <c r="B71" s="20" t="n">
        <v>68</v>
      </c>
      <c r="C71" s="25" t="s">
        <v>50</v>
      </c>
      <c r="D71" s="25" t="s">
        <v>50</v>
      </c>
      <c r="E71" s="27" t="s">
        <v>324</v>
      </c>
      <c r="F71" s="27" t="s">
        <v>19</v>
      </c>
      <c r="G71" s="27" t="s">
        <v>90</v>
      </c>
      <c r="H71" s="25" t="s">
        <v>50</v>
      </c>
      <c r="I71" s="25" t="s">
        <v>325</v>
      </c>
      <c r="J71" s="27" t="s">
        <v>38</v>
      </c>
      <c r="K71" s="25" t="s">
        <v>39</v>
      </c>
      <c r="L71" s="26" t="n">
        <v>45814</v>
      </c>
      <c r="M71" s="24" t="s">
        <v>40</v>
      </c>
      <c r="N71" s="27" t="s">
        <v>236</v>
      </c>
      <c r="O71" s="20"/>
    </row>
    <row r="72" s="31" customFormat="true" ht="35" hidden="false" customHeight="true" outlineLevel="0" collapsed="false">
      <c r="A72" s="25" t="s">
        <v>326</v>
      </c>
      <c r="B72" s="20" t="n">
        <v>69</v>
      </c>
      <c r="C72" s="25" t="s">
        <v>50</v>
      </c>
      <c r="D72" s="25" t="s">
        <v>50</v>
      </c>
      <c r="E72" s="27" t="s">
        <v>327</v>
      </c>
      <c r="F72" s="27" t="s">
        <v>19</v>
      </c>
      <c r="G72" s="27" t="s">
        <v>328</v>
      </c>
      <c r="H72" s="25" t="s">
        <v>50</v>
      </c>
      <c r="I72" s="25" t="s">
        <v>329</v>
      </c>
      <c r="J72" s="27" t="s">
        <v>38</v>
      </c>
      <c r="K72" s="25" t="s">
        <v>39</v>
      </c>
      <c r="L72" s="26" t="n">
        <v>45814</v>
      </c>
      <c r="M72" s="24" t="s">
        <v>40</v>
      </c>
      <c r="N72" s="27" t="s">
        <v>236</v>
      </c>
      <c r="O72" s="20"/>
    </row>
    <row r="73" s="31" customFormat="true" ht="35" hidden="false" customHeight="true" outlineLevel="0" collapsed="false">
      <c r="A73" s="25" t="s">
        <v>330</v>
      </c>
      <c r="B73" s="20" t="n">
        <v>70</v>
      </c>
      <c r="C73" s="25" t="s">
        <v>50</v>
      </c>
      <c r="D73" s="25" t="s">
        <v>50</v>
      </c>
      <c r="E73" s="27" t="s">
        <v>331</v>
      </c>
      <c r="F73" s="27" t="s">
        <v>19</v>
      </c>
      <c r="G73" s="27" t="s">
        <v>332</v>
      </c>
      <c r="H73" s="25" t="s">
        <v>50</v>
      </c>
      <c r="I73" s="25" t="s">
        <v>333</v>
      </c>
      <c r="J73" s="27" t="s">
        <v>38</v>
      </c>
      <c r="K73" s="25" t="s">
        <v>39</v>
      </c>
      <c r="L73" s="26" t="n">
        <v>45814</v>
      </c>
      <c r="M73" s="24" t="s">
        <v>40</v>
      </c>
      <c r="N73" s="27" t="s">
        <v>236</v>
      </c>
      <c r="O73" s="20"/>
    </row>
    <row r="74" s="31" customFormat="true" ht="35" hidden="false" customHeight="true" outlineLevel="0" collapsed="false">
      <c r="A74" s="25" t="s">
        <v>334</v>
      </c>
      <c r="B74" s="20" t="n">
        <v>71</v>
      </c>
      <c r="C74" s="25" t="s">
        <v>50</v>
      </c>
      <c r="D74" s="25" t="s">
        <v>50</v>
      </c>
      <c r="E74" s="27" t="s">
        <v>331</v>
      </c>
      <c r="F74" s="27" t="s">
        <v>19</v>
      </c>
      <c r="G74" s="27" t="s">
        <v>335</v>
      </c>
      <c r="H74" s="25" t="s">
        <v>50</v>
      </c>
      <c r="I74" s="25" t="s">
        <v>336</v>
      </c>
      <c r="J74" s="27" t="s">
        <v>38</v>
      </c>
      <c r="K74" s="25" t="s">
        <v>39</v>
      </c>
      <c r="L74" s="26" t="n">
        <v>45814</v>
      </c>
      <c r="M74" s="24" t="s">
        <v>40</v>
      </c>
      <c r="N74" s="27" t="s">
        <v>236</v>
      </c>
      <c r="O74" s="20"/>
    </row>
    <row r="75" s="31" customFormat="true" ht="35" hidden="false" customHeight="true" outlineLevel="0" collapsed="false">
      <c r="A75" s="25" t="s">
        <v>337</v>
      </c>
      <c r="B75" s="20" t="n">
        <v>72</v>
      </c>
      <c r="C75" s="25" t="s">
        <v>50</v>
      </c>
      <c r="D75" s="25" t="s">
        <v>50</v>
      </c>
      <c r="E75" s="27" t="s">
        <v>338</v>
      </c>
      <c r="F75" s="27" t="s">
        <v>19</v>
      </c>
      <c r="G75" s="27" t="s">
        <v>335</v>
      </c>
      <c r="H75" s="25" t="s">
        <v>50</v>
      </c>
      <c r="I75" s="25" t="s">
        <v>339</v>
      </c>
      <c r="J75" s="27" t="s">
        <v>38</v>
      </c>
      <c r="K75" s="25" t="s">
        <v>39</v>
      </c>
      <c r="L75" s="26" t="n">
        <v>45814</v>
      </c>
      <c r="M75" s="24" t="s">
        <v>40</v>
      </c>
      <c r="N75" s="27" t="s">
        <v>236</v>
      </c>
      <c r="O75" s="20"/>
    </row>
    <row r="76" s="31" customFormat="true" ht="35" hidden="false" customHeight="true" outlineLevel="0" collapsed="false">
      <c r="A76" s="25" t="s">
        <v>340</v>
      </c>
      <c r="B76" s="20" t="n">
        <v>73</v>
      </c>
      <c r="C76" s="25" t="s">
        <v>50</v>
      </c>
      <c r="D76" s="25" t="s">
        <v>50</v>
      </c>
      <c r="E76" s="27" t="s">
        <v>341</v>
      </c>
      <c r="F76" s="27" t="s">
        <v>19</v>
      </c>
      <c r="G76" s="27" t="s">
        <v>342</v>
      </c>
      <c r="H76" s="25" t="s">
        <v>50</v>
      </c>
      <c r="I76" s="25" t="s">
        <v>339</v>
      </c>
      <c r="J76" s="27" t="s">
        <v>38</v>
      </c>
      <c r="K76" s="25" t="s">
        <v>39</v>
      </c>
      <c r="L76" s="26" t="n">
        <v>45814</v>
      </c>
      <c r="M76" s="24" t="s">
        <v>40</v>
      </c>
      <c r="N76" s="27" t="s">
        <v>236</v>
      </c>
      <c r="O76" s="20"/>
    </row>
    <row r="77" s="31" customFormat="true" ht="35" hidden="false" customHeight="true" outlineLevel="0" collapsed="false">
      <c r="A77" s="25" t="s">
        <v>343</v>
      </c>
      <c r="B77" s="20" t="n">
        <v>74</v>
      </c>
      <c r="C77" s="25" t="s">
        <v>50</v>
      </c>
      <c r="D77" s="25" t="s">
        <v>50</v>
      </c>
      <c r="E77" s="27" t="s">
        <v>344</v>
      </c>
      <c r="F77" s="27" t="s">
        <v>19</v>
      </c>
      <c r="G77" s="27" t="s">
        <v>345</v>
      </c>
      <c r="H77" s="25" t="s">
        <v>50</v>
      </c>
      <c r="I77" s="25" t="s">
        <v>317</v>
      </c>
      <c r="J77" s="27" t="s">
        <v>38</v>
      </c>
      <c r="K77" s="25" t="s">
        <v>39</v>
      </c>
      <c r="L77" s="26" t="n">
        <v>45814</v>
      </c>
      <c r="M77" s="24" t="s">
        <v>40</v>
      </c>
      <c r="N77" s="27" t="s">
        <v>236</v>
      </c>
      <c r="O77" s="20"/>
    </row>
    <row r="78" s="31" customFormat="true" ht="35" hidden="false" customHeight="true" outlineLevel="0" collapsed="false">
      <c r="A78" s="25" t="s">
        <v>346</v>
      </c>
      <c r="B78" s="20" t="n">
        <v>75</v>
      </c>
      <c r="C78" s="25" t="s">
        <v>50</v>
      </c>
      <c r="D78" s="25" t="s">
        <v>50</v>
      </c>
      <c r="E78" s="27" t="s">
        <v>347</v>
      </c>
      <c r="F78" s="27" t="s">
        <v>19</v>
      </c>
      <c r="G78" s="27" t="s">
        <v>335</v>
      </c>
      <c r="H78" s="25" t="s">
        <v>50</v>
      </c>
      <c r="I78" s="25" t="s">
        <v>317</v>
      </c>
      <c r="J78" s="27" t="s">
        <v>38</v>
      </c>
      <c r="K78" s="25" t="s">
        <v>39</v>
      </c>
      <c r="L78" s="26" t="n">
        <v>45814</v>
      </c>
      <c r="M78" s="24" t="s">
        <v>40</v>
      </c>
      <c r="N78" s="27" t="s">
        <v>236</v>
      </c>
      <c r="O78" s="20"/>
    </row>
    <row r="79" s="31" customFormat="true" ht="35" hidden="false" customHeight="true" outlineLevel="0" collapsed="false">
      <c r="A79" s="25" t="s">
        <v>348</v>
      </c>
      <c r="B79" s="20" t="n">
        <v>76</v>
      </c>
      <c r="C79" s="25" t="s">
        <v>50</v>
      </c>
      <c r="D79" s="25" t="s">
        <v>50</v>
      </c>
      <c r="E79" s="27" t="s">
        <v>349</v>
      </c>
      <c r="F79" s="27" t="s">
        <v>19</v>
      </c>
      <c r="G79" s="27" t="s">
        <v>124</v>
      </c>
      <c r="H79" s="25" t="s">
        <v>50</v>
      </c>
      <c r="I79" s="25" t="s">
        <v>339</v>
      </c>
      <c r="J79" s="27" t="s">
        <v>38</v>
      </c>
      <c r="K79" s="25" t="s">
        <v>39</v>
      </c>
      <c r="L79" s="26" t="n">
        <v>45814</v>
      </c>
      <c r="M79" s="24" t="s">
        <v>40</v>
      </c>
      <c r="N79" s="27" t="s">
        <v>236</v>
      </c>
      <c r="O79" s="20"/>
    </row>
    <row r="80" s="31" customFormat="true" ht="35" hidden="false" customHeight="true" outlineLevel="0" collapsed="false">
      <c r="A80" s="25" t="s">
        <v>350</v>
      </c>
      <c r="B80" s="20" t="n">
        <v>77</v>
      </c>
      <c r="C80" s="25" t="s">
        <v>50</v>
      </c>
      <c r="D80" s="25" t="s">
        <v>50</v>
      </c>
      <c r="E80" s="27" t="s">
        <v>351</v>
      </c>
      <c r="F80" s="27" t="s">
        <v>19</v>
      </c>
      <c r="G80" s="27" t="s">
        <v>335</v>
      </c>
      <c r="H80" s="25" t="s">
        <v>50</v>
      </c>
      <c r="I80" s="25" t="s">
        <v>317</v>
      </c>
      <c r="J80" s="27" t="s">
        <v>38</v>
      </c>
      <c r="K80" s="25" t="s">
        <v>39</v>
      </c>
      <c r="L80" s="26" t="n">
        <v>45814</v>
      </c>
      <c r="M80" s="24" t="s">
        <v>40</v>
      </c>
      <c r="N80" s="27" t="s">
        <v>236</v>
      </c>
      <c r="O80" s="20"/>
    </row>
    <row r="81" s="31" customFormat="true" ht="35" hidden="false" customHeight="true" outlineLevel="0" collapsed="false">
      <c r="A81" s="25" t="s">
        <v>352</v>
      </c>
      <c r="B81" s="20" t="n">
        <v>78</v>
      </c>
      <c r="C81" s="25" t="s">
        <v>50</v>
      </c>
      <c r="D81" s="25" t="s">
        <v>50</v>
      </c>
      <c r="E81" s="27" t="s">
        <v>353</v>
      </c>
      <c r="F81" s="27" t="s">
        <v>19</v>
      </c>
      <c r="G81" s="27" t="s">
        <v>59</v>
      </c>
      <c r="H81" s="25" t="s">
        <v>50</v>
      </c>
      <c r="I81" s="25" t="s">
        <v>339</v>
      </c>
      <c r="J81" s="27" t="s">
        <v>38</v>
      </c>
      <c r="K81" s="25" t="s">
        <v>39</v>
      </c>
      <c r="L81" s="26" t="n">
        <v>45814</v>
      </c>
      <c r="M81" s="24" t="s">
        <v>40</v>
      </c>
      <c r="N81" s="27" t="s">
        <v>236</v>
      </c>
      <c r="O81" s="20"/>
    </row>
    <row r="82" s="31" customFormat="true" ht="35" hidden="false" customHeight="true" outlineLevel="0" collapsed="false">
      <c r="A82" s="25" t="s">
        <v>354</v>
      </c>
      <c r="B82" s="20" t="n">
        <v>79</v>
      </c>
      <c r="C82" s="25" t="s">
        <v>50</v>
      </c>
      <c r="D82" s="25" t="s">
        <v>50</v>
      </c>
      <c r="E82" s="27" t="s">
        <v>355</v>
      </c>
      <c r="F82" s="27" t="s">
        <v>19</v>
      </c>
      <c r="G82" s="27" t="s">
        <v>342</v>
      </c>
      <c r="H82" s="25" t="s">
        <v>50</v>
      </c>
      <c r="I82" s="25" t="s">
        <v>329</v>
      </c>
      <c r="J82" s="27" t="s">
        <v>38</v>
      </c>
      <c r="K82" s="25" t="s">
        <v>39</v>
      </c>
      <c r="L82" s="26" t="n">
        <v>45814</v>
      </c>
      <c r="M82" s="24" t="s">
        <v>40</v>
      </c>
      <c r="N82" s="27" t="s">
        <v>236</v>
      </c>
      <c r="O82" s="20"/>
    </row>
    <row r="83" s="31" customFormat="true" ht="35" hidden="false" customHeight="true" outlineLevel="0" collapsed="false">
      <c r="A83" s="25" t="s">
        <v>356</v>
      </c>
      <c r="B83" s="20" t="n">
        <v>80</v>
      </c>
      <c r="C83" s="27" t="s">
        <v>357</v>
      </c>
      <c r="D83" s="27" t="s">
        <v>358</v>
      </c>
      <c r="E83" s="27" t="s">
        <v>359</v>
      </c>
      <c r="F83" s="27" t="s">
        <v>19</v>
      </c>
      <c r="G83" s="27" t="s">
        <v>360</v>
      </c>
      <c r="H83" s="25" t="s">
        <v>50</v>
      </c>
      <c r="I83" s="25" t="s">
        <v>329</v>
      </c>
      <c r="J83" s="27" t="s">
        <v>38</v>
      </c>
      <c r="K83" s="25" t="s">
        <v>39</v>
      </c>
      <c r="L83" s="26" t="n">
        <v>45814</v>
      </c>
      <c r="M83" s="24" t="s">
        <v>40</v>
      </c>
      <c r="N83" s="27" t="s">
        <v>236</v>
      </c>
      <c r="O83" s="20"/>
    </row>
    <row r="84" s="31" customFormat="true" ht="35" hidden="false" customHeight="true" outlineLevel="0" collapsed="false">
      <c r="A84" s="25" t="s">
        <v>361</v>
      </c>
      <c r="B84" s="20" t="n">
        <v>81</v>
      </c>
      <c r="C84" s="25" t="s">
        <v>50</v>
      </c>
      <c r="D84" s="25" t="s">
        <v>50</v>
      </c>
      <c r="E84" s="27" t="s">
        <v>359</v>
      </c>
      <c r="F84" s="27" t="s">
        <v>19</v>
      </c>
      <c r="G84" s="27" t="s">
        <v>362</v>
      </c>
      <c r="H84" s="25" t="s">
        <v>50</v>
      </c>
      <c r="I84" s="25" t="s">
        <v>79</v>
      </c>
      <c r="J84" s="27" t="s">
        <v>38</v>
      </c>
      <c r="K84" s="25" t="s">
        <v>39</v>
      </c>
      <c r="L84" s="26" t="n">
        <v>45814</v>
      </c>
      <c r="M84" s="24" t="s">
        <v>40</v>
      </c>
      <c r="N84" s="27" t="s">
        <v>236</v>
      </c>
      <c r="O84" s="20"/>
    </row>
    <row r="85" s="31" customFormat="true" ht="35" hidden="false" customHeight="true" outlineLevel="0" collapsed="false">
      <c r="A85" s="25" t="s">
        <v>363</v>
      </c>
      <c r="B85" s="20" t="n">
        <v>82</v>
      </c>
      <c r="C85" s="25" t="s">
        <v>50</v>
      </c>
      <c r="D85" s="25" t="s">
        <v>50</v>
      </c>
      <c r="E85" s="27" t="s">
        <v>364</v>
      </c>
      <c r="F85" s="27" t="s">
        <v>19</v>
      </c>
      <c r="G85" s="27" t="s">
        <v>365</v>
      </c>
      <c r="H85" s="25" t="s">
        <v>50</v>
      </c>
      <c r="I85" s="25" t="s">
        <v>336</v>
      </c>
      <c r="J85" s="27" t="s">
        <v>38</v>
      </c>
      <c r="K85" s="25" t="s">
        <v>39</v>
      </c>
      <c r="L85" s="26" t="n">
        <v>45814</v>
      </c>
      <c r="M85" s="24" t="s">
        <v>40</v>
      </c>
      <c r="N85" s="27" t="s">
        <v>236</v>
      </c>
      <c r="O85" s="20"/>
    </row>
    <row r="86" s="31" customFormat="true" ht="35" hidden="false" customHeight="true" outlineLevel="0" collapsed="false">
      <c r="A86" s="25" t="s">
        <v>366</v>
      </c>
      <c r="B86" s="20" t="n">
        <v>83</v>
      </c>
      <c r="C86" s="25" t="s">
        <v>50</v>
      </c>
      <c r="D86" s="25" t="s">
        <v>50</v>
      </c>
      <c r="E86" s="27" t="s">
        <v>364</v>
      </c>
      <c r="F86" s="27" t="s">
        <v>19</v>
      </c>
      <c r="G86" s="27" t="s">
        <v>367</v>
      </c>
      <c r="H86" s="25" t="s">
        <v>50</v>
      </c>
      <c r="I86" s="25" t="s">
        <v>336</v>
      </c>
      <c r="J86" s="27" t="s">
        <v>38</v>
      </c>
      <c r="K86" s="25" t="s">
        <v>39</v>
      </c>
      <c r="L86" s="26" t="n">
        <v>45814</v>
      </c>
      <c r="M86" s="24" t="s">
        <v>40</v>
      </c>
      <c r="N86" s="27" t="s">
        <v>236</v>
      </c>
      <c r="O86" s="20"/>
    </row>
    <row r="87" s="31" customFormat="true" ht="35" hidden="false" customHeight="true" outlineLevel="0" collapsed="false">
      <c r="A87" s="25" t="s">
        <v>368</v>
      </c>
      <c r="B87" s="20" t="n">
        <v>84</v>
      </c>
      <c r="C87" s="27" t="s">
        <v>369</v>
      </c>
      <c r="D87" s="27" t="s">
        <v>370</v>
      </c>
      <c r="E87" s="27" t="s">
        <v>371</v>
      </c>
      <c r="F87" s="27" t="s">
        <v>19</v>
      </c>
      <c r="G87" s="27" t="s">
        <v>345</v>
      </c>
      <c r="H87" s="25" t="s">
        <v>50</v>
      </c>
      <c r="I87" s="25" t="s">
        <v>317</v>
      </c>
      <c r="J87" s="27" t="s">
        <v>38</v>
      </c>
      <c r="K87" s="25" t="s">
        <v>39</v>
      </c>
      <c r="L87" s="26" t="n">
        <v>45814</v>
      </c>
      <c r="M87" s="24" t="s">
        <v>40</v>
      </c>
      <c r="N87" s="27" t="s">
        <v>236</v>
      </c>
      <c r="O87" s="20"/>
    </row>
    <row r="88" s="31" customFormat="true" ht="35" hidden="false" customHeight="true" outlineLevel="0" collapsed="false">
      <c r="A88" s="25" t="s">
        <v>372</v>
      </c>
      <c r="B88" s="20" t="n">
        <v>85</v>
      </c>
      <c r="C88" s="25" t="s">
        <v>50</v>
      </c>
      <c r="D88" s="25" t="s">
        <v>50</v>
      </c>
      <c r="E88" s="27" t="s">
        <v>373</v>
      </c>
      <c r="F88" s="27" t="s">
        <v>19</v>
      </c>
      <c r="G88" s="27" t="s">
        <v>374</v>
      </c>
      <c r="H88" s="25" t="s">
        <v>50</v>
      </c>
      <c r="I88" s="25" t="s">
        <v>375</v>
      </c>
      <c r="J88" s="27" t="s">
        <v>38</v>
      </c>
      <c r="K88" s="25" t="s">
        <v>39</v>
      </c>
      <c r="L88" s="26" t="n">
        <v>45814</v>
      </c>
      <c r="M88" s="24" t="s">
        <v>40</v>
      </c>
      <c r="N88" s="27" t="s">
        <v>236</v>
      </c>
      <c r="O88" s="20"/>
    </row>
    <row r="89" s="31" customFormat="true" ht="35" hidden="false" customHeight="true" outlineLevel="0" collapsed="false">
      <c r="A89" s="25" t="s">
        <v>376</v>
      </c>
      <c r="B89" s="20" t="n">
        <v>86</v>
      </c>
      <c r="C89" s="27" t="s">
        <v>377</v>
      </c>
      <c r="D89" s="27" t="s">
        <v>378</v>
      </c>
      <c r="E89" s="27" t="s">
        <v>379</v>
      </c>
      <c r="F89" s="27" t="s">
        <v>19</v>
      </c>
      <c r="G89" s="27" t="s">
        <v>345</v>
      </c>
      <c r="H89" s="25" t="s">
        <v>50</v>
      </c>
      <c r="I89" s="25" t="s">
        <v>380</v>
      </c>
      <c r="J89" s="27" t="s">
        <v>38</v>
      </c>
      <c r="K89" s="25" t="s">
        <v>39</v>
      </c>
      <c r="L89" s="26" t="n">
        <v>45814</v>
      </c>
      <c r="M89" s="24" t="s">
        <v>40</v>
      </c>
      <c r="N89" s="27" t="s">
        <v>236</v>
      </c>
      <c r="O89" s="20"/>
    </row>
    <row r="90" s="31" customFormat="true" ht="35" hidden="false" customHeight="true" outlineLevel="0" collapsed="false">
      <c r="A90" s="25" t="s">
        <v>381</v>
      </c>
      <c r="B90" s="20" t="n">
        <v>87</v>
      </c>
      <c r="C90" s="25" t="s">
        <v>50</v>
      </c>
      <c r="D90" s="25" t="s">
        <v>50</v>
      </c>
      <c r="E90" s="27" t="s">
        <v>382</v>
      </c>
      <c r="F90" s="27" t="s">
        <v>19</v>
      </c>
      <c r="G90" s="27" t="s">
        <v>383</v>
      </c>
      <c r="H90" s="25" t="s">
        <v>50</v>
      </c>
      <c r="I90" s="25" t="s">
        <v>152</v>
      </c>
      <c r="J90" s="27" t="s">
        <v>38</v>
      </c>
      <c r="K90" s="25" t="s">
        <v>39</v>
      </c>
      <c r="L90" s="26" t="n">
        <v>45814</v>
      </c>
      <c r="M90" s="24" t="s">
        <v>40</v>
      </c>
      <c r="N90" s="27" t="s">
        <v>236</v>
      </c>
      <c r="O90" s="20"/>
    </row>
    <row r="91" s="31" customFormat="true" ht="35" hidden="false" customHeight="true" outlineLevel="0" collapsed="false">
      <c r="A91" s="25" t="s">
        <v>384</v>
      </c>
      <c r="B91" s="20" t="n">
        <v>88</v>
      </c>
      <c r="C91" s="25" t="s">
        <v>50</v>
      </c>
      <c r="D91" s="25" t="s">
        <v>50</v>
      </c>
      <c r="E91" s="27" t="s">
        <v>382</v>
      </c>
      <c r="F91" s="27" t="s">
        <v>19</v>
      </c>
      <c r="G91" s="27" t="s">
        <v>385</v>
      </c>
      <c r="H91" s="25" t="s">
        <v>50</v>
      </c>
      <c r="I91" s="25" t="s">
        <v>152</v>
      </c>
      <c r="J91" s="27" t="s">
        <v>38</v>
      </c>
      <c r="K91" s="25" t="s">
        <v>39</v>
      </c>
      <c r="L91" s="26" t="n">
        <v>45814</v>
      </c>
      <c r="M91" s="24" t="s">
        <v>40</v>
      </c>
      <c r="N91" s="27" t="s">
        <v>236</v>
      </c>
      <c r="O91" s="20"/>
    </row>
    <row r="92" s="31" customFormat="true" ht="35" hidden="false" customHeight="true" outlineLevel="0" collapsed="false">
      <c r="A92" s="25" t="s">
        <v>386</v>
      </c>
      <c r="B92" s="20" t="n">
        <v>89</v>
      </c>
      <c r="C92" s="27" t="s">
        <v>387</v>
      </c>
      <c r="D92" s="27" t="s">
        <v>388</v>
      </c>
      <c r="E92" s="27" t="s">
        <v>274</v>
      </c>
      <c r="F92" s="27" t="s">
        <v>19</v>
      </c>
      <c r="G92" s="27" t="s">
        <v>389</v>
      </c>
      <c r="H92" s="25" t="s">
        <v>50</v>
      </c>
      <c r="I92" s="25" t="s">
        <v>390</v>
      </c>
      <c r="J92" s="27" t="s">
        <v>38</v>
      </c>
      <c r="K92" s="25" t="s">
        <v>39</v>
      </c>
      <c r="L92" s="26" t="n">
        <v>45814</v>
      </c>
      <c r="M92" s="24" t="s">
        <v>40</v>
      </c>
      <c r="N92" s="27" t="s">
        <v>236</v>
      </c>
      <c r="O92" s="20"/>
    </row>
    <row r="93" s="31" customFormat="true" ht="35" hidden="false" customHeight="true" outlineLevel="0" collapsed="false">
      <c r="A93" s="25" t="s">
        <v>391</v>
      </c>
      <c r="B93" s="20" t="n">
        <v>90</v>
      </c>
      <c r="C93" s="25" t="s">
        <v>50</v>
      </c>
      <c r="D93" s="25" t="s">
        <v>50</v>
      </c>
      <c r="E93" s="27" t="s">
        <v>344</v>
      </c>
      <c r="F93" s="27" t="s">
        <v>19</v>
      </c>
      <c r="G93" s="27" t="s">
        <v>335</v>
      </c>
      <c r="H93" s="25" t="s">
        <v>50</v>
      </c>
      <c r="I93" s="25" t="s">
        <v>317</v>
      </c>
      <c r="J93" s="27" t="s">
        <v>38</v>
      </c>
      <c r="K93" s="25" t="s">
        <v>39</v>
      </c>
      <c r="L93" s="26" t="n">
        <v>45814</v>
      </c>
      <c r="M93" s="24" t="s">
        <v>40</v>
      </c>
      <c r="N93" s="27" t="s">
        <v>236</v>
      </c>
      <c r="O93" s="20"/>
    </row>
    <row r="94" s="31" customFormat="true" ht="35" hidden="false" customHeight="true" outlineLevel="0" collapsed="false">
      <c r="A94" s="25" t="s">
        <v>392</v>
      </c>
      <c r="B94" s="20" t="n">
        <v>91</v>
      </c>
      <c r="C94" s="25" t="s">
        <v>50</v>
      </c>
      <c r="D94" s="25" t="s">
        <v>50</v>
      </c>
      <c r="E94" s="27" t="s">
        <v>349</v>
      </c>
      <c r="F94" s="27" t="s">
        <v>19</v>
      </c>
      <c r="G94" s="27" t="s">
        <v>393</v>
      </c>
      <c r="H94" s="25" t="s">
        <v>50</v>
      </c>
      <c r="I94" s="25" t="s">
        <v>339</v>
      </c>
      <c r="J94" s="27" t="s">
        <v>38</v>
      </c>
      <c r="K94" s="25" t="s">
        <v>39</v>
      </c>
      <c r="L94" s="26" t="n">
        <v>45814</v>
      </c>
      <c r="M94" s="24" t="s">
        <v>40</v>
      </c>
      <c r="N94" s="27" t="s">
        <v>236</v>
      </c>
      <c r="O94" s="20"/>
    </row>
    <row r="95" s="31" customFormat="true" ht="35" hidden="false" customHeight="true" outlineLevel="0" collapsed="false">
      <c r="A95" s="25" t="s">
        <v>394</v>
      </c>
      <c r="B95" s="20" t="n">
        <v>92</v>
      </c>
      <c r="C95" s="25" t="s">
        <v>50</v>
      </c>
      <c r="D95" s="25" t="s">
        <v>50</v>
      </c>
      <c r="E95" s="27" t="s">
        <v>321</v>
      </c>
      <c r="F95" s="27" t="s">
        <v>19</v>
      </c>
      <c r="G95" s="27" t="s">
        <v>362</v>
      </c>
      <c r="H95" s="25" t="s">
        <v>50</v>
      </c>
      <c r="I95" s="25" t="s">
        <v>317</v>
      </c>
      <c r="J95" s="27" t="s">
        <v>38</v>
      </c>
      <c r="K95" s="25" t="s">
        <v>39</v>
      </c>
      <c r="L95" s="26" t="n">
        <v>45814</v>
      </c>
      <c r="M95" s="24" t="s">
        <v>40</v>
      </c>
      <c r="N95" s="27" t="s">
        <v>236</v>
      </c>
      <c r="O95" s="20"/>
    </row>
    <row r="96" s="31" customFormat="true" ht="35" hidden="false" customHeight="true" outlineLevel="0" collapsed="false">
      <c r="A96" s="25" t="s">
        <v>395</v>
      </c>
      <c r="B96" s="20" t="n">
        <v>93</v>
      </c>
      <c r="C96" s="25" t="s">
        <v>50</v>
      </c>
      <c r="D96" s="25" t="s">
        <v>50</v>
      </c>
      <c r="E96" s="27" t="s">
        <v>373</v>
      </c>
      <c r="F96" s="27" t="s">
        <v>19</v>
      </c>
      <c r="G96" s="27" t="s">
        <v>396</v>
      </c>
      <c r="H96" s="25" t="s">
        <v>50</v>
      </c>
      <c r="I96" s="25" t="s">
        <v>375</v>
      </c>
      <c r="J96" s="27" t="s">
        <v>38</v>
      </c>
      <c r="K96" s="25" t="s">
        <v>39</v>
      </c>
      <c r="L96" s="26" t="n">
        <v>45814</v>
      </c>
      <c r="M96" s="24" t="s">
        <v>40</v>
      </c>
      <c r="N96" s="27" t="s">
        <v>236</v>
      </c>
      <c r="O96" s="20"/>
    </row>
    <row r="97" s="31" customFormat="true" ht="35" hidden="false" customHeight="true" outlineLevel="0" collapsed="false">
      <c r="A97" s="25" t="s">
        <v>397</v>
      </c>
      <c r="B97" s="20" t="n">
        <v>94</v>
      </c>
      <c r="C97" s="27" t="s">
        <v>398</v>
      </c>
      <c r="D97" s="27" t="s">
        <v>399</v>
      </c>
      <c r="E97" s="27" t="s">
        <v>400</v>
      </c>
      <c r="F97" s="27" t="s">
        <v>19</v>
      </c>
      <c r="G97" s="27" t="s">
        <v>360</v>
      </c>
      <c r="H97" s="25" t="s">
        <v>50</v>
      </c>
      <c r="I97" s="25" t="s">
        <v>146</v>
      </c>
      <c r="J97" s="27" t="s">
        <v>38</v>
      </c>
      <c r="K97" s="25" t="s">
        <v>39</v>
      </c>
      <c r="L97" s="26" t="n">
        <v>45814</v>
      </c>
      <c r="M97" s="24" t="s">
        <v>40</v>
      </c>
      <c r="N97" s="27" t="s">
        <v>236</v>
      </c>
      <c r="O97" s="20"/>
    </row>
    <row r="98" s="31" customFormat="true" ht="35" hidden="false" customHeight="true" outlineLevel="0" collapsed="false">
      <c r="A98" s="25" t="s">
        <v>401</v>
      </c>
      <c r="B98" s="20" t="n">
        <v>95</v>
      </c>
      <c r="C98" s="25" t="s">
        <v>50</v>
      </c>
      <c r="D98" s="25" t="s">
        <v>50</v>
      </c>
      <c r="E98" s="27" t="s">
        <v>402</v>
      </c>
      <c r="F98" s="27" t="s">
        <v>19</v>
      </c>
      <c r="G98" s="27" t="s">
        <v>403</v>
      </c>
      <c r="H98" s="25" t="s">
        <v>50</v>
      </c>
      <c r="I98" s="25" t="s">
        <v>325</v>
      </c>
      <c r="J98" s="27" t="s">
        <v>38</v>
      </c>
      <c r="K98" s="25" t="s">
        <v>39</v>
      </c>
      <c r="L98" s="26" t="n">
        <v>45814</v>
      </c>
      <c r="M98" s="24" t="s">
        <v>40</v>
      </c>
      <c r="N98" s="27" t="s">
        <v>236</v>
      </c>
      <c r="O98" s="20"/>
    </row>
    <row r="99" s="31" customFormat="true" ht="35" hidden="false" customHeight="true" outlineLevel="0" collapsed="false">
      <c r="A99" s="25" t="s">
        <v>404</v>
      </c>
      <c r="B99" s="20" t="n">
        <v>96</v>
      </c>
      <c r="C99" s="25" t="s">
        <v>50</v>
      </c>
      <c r="D99" s="25" t="s">
        <v>50</v>
      </c>
      <c r="E99" s="27" t="s">
        <v>327</v>
      </c>
      <c r="F99" s="27" t="s">
        <v>19</v>
      </c>
      <c r="G99" s="27" t="s">
        <v>405</v>
      </c>
      <c r="H99" s="25" t="s">
        <v>50</v>
      </c>
      <c r="I99" s="25" t="s">
        <v>406</v>
      </c>
      <c r="J99" s="27" t="s">
        <v>38</v>
      </c>
      <c r="K99" s="25" t="s">
        <v>39</v>
      </c>
      <c r="L99" s="26" t="n">
        <v>45814</v>
      </c>
      <c r="M99" s="24" t="s">
        <v>40</v>
      </c>
      <c r="N99" s="27" t="s">
        <v>236</v>
      </c>
      <c r="O99" s="20"/>
    </row>
    <row r="100" s="31" customFormat="true" ht="35" hidden="false" customHeight="true" outlineLevel="0" collapsed="false">
      <c r="A100" s="25" t="s">
        <v>407</v>
      </c>
      <c r="B100" s="20" t="n">
        <v>97</v>
      </c>
      <c r="C100" s="25" t="s">
        <v>50</v>
      </c>
      <c r="D100" s="25" t="s">
        <v>50</v>
      </c>
      <c r="E100" s="27" t="s">
        <v>338</v>
      </c>
      <c r="F100" s="27" t="s">
        <v>19</v>
      </c>
      <c r="G100" s="27" t="s">
        <v>342</v>
      </c>
      <c r="H100" s="25" t="s">
        <v>50</v>
      </c>
      <c r="I100" s="25" t="s">
        <v>339</v>
      </c>
      <c r="J100" s="27" t="s">
        <v>38</v>
      </c>
      <c r="K100" s="25" t="s">
        <v>39</v>
      </c>
      <c r="L100" s="26" t="n">
        <v>45814</v>
      </c>
      <c r="M100" s="24" t="s">
        <v>40</v>
      </c>
      <c r="N100" s="27" t="s">
        <v>236</v>
      </c>
      <c r="O100" s="20"/>
    </row>
    <row r="101" s="31" customFormat="true" ht="35" hidden="false" customHeight="true" outlineLevel="0" collapsed="false">
      <c r="A101" s="25" t="s">
        <v>408</v>
      </c>
      <c r="B101" s="20" t="n">
        <v>98</v>
      </c>
      <c r="C101" s="25" t="s">
        <v>50</v>
      </c>
      <c r="D101" s="25" t="s">
        <v>50</v>
      </c>
      <c r="E101" s="27" t="s">
        <v>355</v>
      </c>
      <c r="F101" s="27" t="s">
        <v>19</v>
      </c>
      <c r="G101" s="27" t="s">
        <v>409</v>
      </c>
      <c r="H101" s="25" t="s">
        <v>50</v>
      </c>
      <c r="I101" s="25" t="s">
        <v>329</v>
      </c>
      <c r="J101" s="27" t="s">
        <v>38</v>
      </c>
      <c r="K101" s="25" t="s">
        <v>39</v>
      </c>
      <c r="L101" s="26" t="n">
        <v>45814</v>
      </c>
      <c r="M101" s="24" t="s">
        <v>40</v>
      </c>
      <c r="N101" s="27" t="s">
        <v>236</v>
      </c>
      <c r="O101" s="20"/>
    </row>
    <row r="102" s="31" customFormat="true" ht="35" hidden="false" customHeight="true" outlineLevel="0" collapsed="false">
      <c r="A102" s="25" t="s">
        <v>410</v>
      </c>
      <c r="B102" s="20" t="n">
        <v>99</v>
      </c>
      <c r="C102" s="25" t="s">
        <v>50</v>
      </c>
      <c r="D102" s="25" t="s">
        <v>50</v>
      </c>
      <c r="E102" s="27" t="s">
        <v>411</v>
      </c>
      <c r="F102" s="27" t="s">
        <v>19</v>
      </c>
      <c r="G102" s="27" t="s">
        <v>374</v>
      </c>
      <c r="H102" s="25" t="s">
        <v>50</v>
      </c>
      <c r="I102" s="25" t="s">
        <v>406</v>
      </c>
      <c r="J102" s="27" t="s">
        <v>38</v>
      </c>
      <c r="K102" s="25" t="s">
        <v>39</v>
      </c>
      <c r="L102" s="26" t="n">
        <v>45814</v>
      </c>
      <c r="M102" s="24" t="s">
        <v>40</v>
      </c>
      <c r="N102" s="27" t="s">
        <v>236</v>
      </c>
      <c r="O102" s="20"/>
    </row>
    <row r="103" s="31" customFormat="true" ht="35" hidden="false" customHeight="true" outlineLevel="0" collapsed="false">
      <c r="A103" s="25" t="s">
        <v>412</v>
      </c>
      <c r="B103" s="20" t="n">
        <v>100</v>
      </c>
      <c r="C103" s="25" t="s">
        <v>50</v>
      </c>
      <c r="D103" s="25" t="s">
        <v>50</v>
      </c>
      <c r="E103" s="27" t="s">
        <v>413</v>
      </c>
      <c r="F103" s="27" t="s">
        <v>19</v>
      </c>
      <c r="G103" s="27" t="s">
        <v>393</v>
      </c>
      <c r="H103" s="25" t="s">
        <v>50</v>
      </c>
      <c r="I103" s="25" t="s">
        <v>333</v>
      </c>
      <c r="J103" s="27" t="s">
        <v>38</v>
      </c>
      <c r="K103" s="25" t="s">
        <v>39</v>
      </c>
      <c r="L103" s="26" t="n">
        <v>45814</v>
      </c>
      <c r="M103" s="24" t="s">
        <v>40</v>
      </c>
      <c r="N103" s="27" t="s">
        <v>236</v>
      </c>
      <c r="O103" s="20"/>
    </row>
    <row r="104" s="31" customFormat="true" ht="35" hidden="false" customHeight="true" outlineLevel="0" collapsed="false">
      <c r="A104" s="25" t="s">
        <v>414</v>
      </c>
      <c r="B104" s="20" t="n">
        <v>101</v>
      </c>
      <c r="C104" s="25" t="s">
        <v>50</v>
      </c>
      <c r="D104" s="25" t="s">
        <v>50</v>
      </c>
      <c r="E104" s="27" t="s">
        <v>413</v>
      </c>
      <c r="F104" s="27" t="s">
        <v>19</v>
      </c>
      <c r="G104" s="27" t="s">
        <v>415</v>
      </c>
      <c r="H104" s="25" t="s">
        <v>50</v>
      </c>
      <c r="I104" s="25" t="s">
        <v>333</v>
      </c>
      <c r="J104" s="27" t="s">
        <v>38</v>
      </c>
      <c r="K104" s="25" t="s">
        <v>39</v>
      </c>
      <c r="L104" s="26" t="n">
        <v>45814</v>
      </c>
      <c r="M104" s="24" t="s">
        <v>40</v>
      </c>
      <c r="N104" s="27" t="s">
        <v>236</v>
      </c>
      <c r="O104" s="20"/>
    </row>
    <row r="105" s="31" customFormat="true" ht="35" hidden="false" customHeight="true" outlineLevel="0" collapsed="false">
      <c r="A105" s="25" t="s">
        <v>416</v>
      </c>
      <c r="B105" s="20" t="n">
        <v>102</v>
      </c>
      <c r="C105" s="25" t="s">
        <v>50</v>
      </c>
      <c r="D105" s="25" t="s">
        <v>50</v>
      </c>
      <c r="E105" s="27" t="s">
        <v>341</v>
      </c>
      <c r="F105" s="27" t="s">
        <v>19</v>
      </c>
      <c r="G105" s="27" t="s">
        <v>124</v>
      </c>
      <c r="H105" s="25" t="s">
        <v>50</v>
      </c>
      <c r="I105" s="25" t="s">
        <v>339</v>
      </c>
      <c r="J105" s="27" t="s">
        <v>38</v>
      </c>
      <c r="K105" s="25" t="s">
        <v>39</v>
      </c>
      <c r="L105" s="26" t="n">
        <v>45814</v>
      </c>
      <c r="M105" s="24" t="s">
        <v>40</v>
      </c>
      <c r="N105" s="27" t="s">
        <v>236</v>
      </c>
      <c r="O105" s="20"/>
    </row>
    <row r="106" s="31" customFormat="true" ht="35" hidden="false" customHeight="true" outlineLevel="0" collapsed="false">
      <c r="A106" s="25" t="s">
        <v>417</v>
      </c>
      <c r="B106" s="20" t="n">
        <v>103</v>
      </c>
      <c r="C106" s="25" t="s">
        <v>50</v>
      </c>
      <c r="D106" s="25" t="s">
        <v>50</v>
      </c>
      <c r="E106" s="27" t="s">
        <v>347</v>
      </c>
      <c r="F106" s="27" t="s">
        <v>19</v>
      </c>
      <c r="G106" s="27" t="s">
        <v>165</v>
      </c>
      <c r="H106" s="25" t="s">
        <v>50</v>
      </c>
      <c r="I106" s="25" t="s">
        <v>339</v>
      </c>
      <c r="J106" s="27" t="s">
        <v>38</v>
      </c>
      <c r="K106" s="25" t="s">
        <v>39</v>
      </c>
      <c r="L106" s="26" t="n">
        <v>45814</v>
      </c>
      <c r="M106" s="24" t="s">
        <v>40</v>
      </c>
      <c r="N106" s="27" t="s">
        <v>236</v>
      </c>
      <c r="O106" s="20"/>
    </row>
    <row r="107" s="31" customFormat="true" ht="35" hidden="false" customHeight="true" outlineLevel="0" collapsed="false">
      <c r="A107" s="25" t="s">
        <v>418</v>
      </c>
      <c r="B107" s="20" t="n">
        <v>104</v>
      </c>
      <c r="C107" s="25" t="s">
        <v>50</v>
      </c>
      <c r="D107" s="25" t="s">
        <v>50</v>
      </c>
      <c r="E107" s="27" t="s">
        <v>351</v>
      </c>
      <c r="F107" s="27" t="s">
        <v>19</v>
      </c>
      <c r="G107" s="27" t="s">
        <v>419</v>
      </c>
      <c r="H107" s="25" t="s">
        <v>50</v>
      </c>
      <c r="I107" s="25" t="s">
        <v>317</v>
      </c>
      <c r="J107" s="27" t="s">
        <v>38</v>
      </c>
      <c r="K107" s="25" t="s">
        <v>39</v>
      </c>
      <c r="L107" s="26" t="n">
        <v>45814</v>
      </c>
      <c r="M107" s="24" t="s">
        <v>40</v>
      </c>
      <c r="N107" s="27" t="s">
        <v>236</v>
      </c>
      <c r="O107" s="20"/>
    </row>
    <row r="108" s="31" customFormat="true" ht="35" hidden="false" customHeight="true" outlineLevel="0" collapsed="false">
      <c r="A108" s="25" t="s">
        <v>420</v>
      </c>
      <c r="B108" s="20" t="n">
        <v>105</v>
      </c>
      <c r="C108" s="25" t="s">
        <v>50</v>
      </c>
      <c r="D108" s="25" t="s">
        <v>50</v>
      </c>
      <c r="E108" s="27" t="s">
        <v>353</v>
      </c>
      <c r="F108" s="27" t="s">
        <v>19</v>
      </c>
      <c r="G108" s="27" t="s">
        <v>335</v>
      </c>
      <c r="H108" s="25" t="s">
        <v>50</v>
      </c>
      <c r="I108" s="25" t="s">
        <v>421</v>
      </c>
      <c r="J108" s="27" t="s">
        <v>38</v>
      </c>
      <c r="K108" s="25" t="s">
        <v>39</v>
      </c>
      <c r="L108" s="26" t="n">
        <v>45814</v>
      </c>
      <c r="M108" s="24" t="s">
        <v>40</v>
      </c>
      <c r="N108" s="27" t="s">
        <v>236</v>
      </c>
      <c r="O108" s="20"/>
    </row>
    <row r="109" s="31" customFormat="true" ht="35" hidden="false" customHeight="true" outlineLevel="0" collapsed="false">
      <c r="A109" s="25" t="s">
        <v>422</v>
      </c>
      <c r="B109" s="20" t="n">
        <v>106</v>
      </c>
      <c r="C109" s="27" t="s">
        <v>312</v>
      </c>
      <c r="D109" s="27" t="s">
        <v>313</v>
      </c>
      <c r="E109" s="27" t="s">
        <v>314</v>
      </c>
      <c r="F109" s="27" t="s">
        <v>19</v>
      </c>
      <c r="G109" s="27" t="s">
        <v>423</v>
      </c>
      <c r="H109" s="25" t="s">
        <v>47</v>
      </c>
      <c r="I109" s="25" t="s">
        <v>317</v>
      </c>
      <c r="J109" s="27" t="s">
        <v>38</v>
      </c>
      <c r="K109" s="25" t="s">
        <v>39</v>
      </c>
      <c r="L109" s="26" t="n">
        <v>45814</v>
      </c>
      <c r="M109" s="24" t="s">
        <v>40</v>
      </c>
      <c r="N109" s="27" t="s">
        <v>236</v>
      </c>
      <c r="O109" s="20"/>
    </row>
    <row r="110" s="31" customFormat="true" ht="35" hidden="false" customHeight="true" outlineLevel="0" collapsed="false">
      <c r="A110" s="25" t="s">
        <v>424</v>
      </c>
      <c r="B110" s="20" t="n">
        <v>107</v>
      </c>
      <c r="C110" s="25" t="s">
        <v>50</v>
      </c>
      <c r="D110" s="25" t="s">
        <v>50</v>
      </c>
      <c r="E110" s="27" t="s">
        <v>425</v>
      </c>
      <c r="F110" s="27" t="s">
        <v>19</v>
      </c>
      <c r="G110" s="27" t="s">
        <v>124</v>
      </c>
      <c r="H110" s="25" t="s">
        <v>50</v>
      </c>
      <c r="I110" s="25" t="s">
        <v>329</v>
      </c>
      <c r="J110" s="27" t="s">
        <v>38</v>
      </c>
      <c r="K110" s="25" t="s">
        <v>39</v>
      </c>
      <c r="L110" s="26" t="n">
        <v>45814</v>
      </c>
      <c r="M110" s="24" t="s">
        <v>40</v>
      </c>
      <c r="N110" s="27" t="s">
        <v>236</v>
      </c>
      <c r="O110" s="20"/>
    </row>
    <row r="111" s="31" customFormat="true" ht="35" hidden="false" customHeight="true" outlineLevel="0" collapsed="false">
      <c r="A111" s="25" t="s">
        <v>426</v>
      </c>
      <c r="B111" s="20" t="n">
        <v>108</v>
      </c>
      <c r="C111" s="25" t="s">
        <v>50</v>
      </c>
      <c r="D111" s="25" t="s">
        <v>50</v>
      </c>
      <c r="E111" s="27" t="s">
        <v>425</v>
      </c>
      <c r="F111" s="27" t="s">
        <v>19</v>
      </c>
      <c r="G111" s="27" t="s">
        <v>427</v>
      </c>
      <c r="H111" s="25" t="s">
        <v>50</v>
      </c>
      <c r="I111" s="25" t="s">
        <v>329</v>
      </c>
      <c r="J111" s="27" t="s">
        <v>38</v>
      </c>
      <c r="K111" s="25" t="s">
        <v>39</v>
      </c>
      <c r="L111" s="26" t="n">
        <v>45814</v>
      </c>
      <c r="M111" s="24" t="s">
        <v>40</v>
      </c>
      <c r="N111" s="27" t="s">
        <v>236</v>
      </c>
      <c r="O111" s="20"/>
    </row>
    <row r="112" s="31" customFormat="true" ht="35" hidden="false" customHeight="true" outlineLevel="0" collapsed="false">
      <c r="A112" s="25" t="s">
        <v>428</v>
      </c>
      <c r="B112" s="20" t="n">
        <v>109</v>
      </c>
      <c r="C112" s="25" t="s">
        <v>50</v>
      </c>
      <c r="D112" s="25" t="s">
        <v>50</v>
      </c>
      <c r="E112" s="27" t="s">
        <v>429</v>
      </c>
      <c r="F112" s="27" t="s">
        <v>19</v>
      </c>
      <c r="G112" s="27" t="s">
        <v>322</v>
      </c>
      <c r="H112" s="25" t="s">
        <v>50</v>
      </c>
      <c r="I112" s="25" t="s">
        <v>406</v>
      </c>
      <c r="J112" s="27" t="s">
        <v>38</v>
      </c>
      <c r="K112" s="25" t="s">
        <v>39</v>
      </c>
      <c r="L112" s="26" t="n">
        <v>45814</v>
      </c>
      <c r="M112" s="24" t="s">
        <v>40</v>
      </c>
      <c r="N112" s="27" t="s">
        <v>236</v>
      </c>
      <c r="O112" s="20"/>
    </row>
    <row r="113" s="31" customFormat="true" ht="35" hidden="false" customHeight="true" outlineLevel="0" collapsed="false">
      <c r="A113" s="25" t="s">
        <v>430</v>
      </c>
      <c r="B113" s="20" t="n">
        <v>110</v>
      </c>
      <c r="C113" s="27" t="s">
        <v>431</v>
      </c>
      <c r="D113" s="27" t="s">
        <v>432</v>
      </c>
      <c r="E113" s="27" t="s">
        <v>429</v>
      </c>
      <c r="F113" s="27" t="s">
        <v>19</v>
      </c>
      <c r="G113" s="27" t="s">
        <v>433</v>
      </c>
      <c r="H113" s="25" t="s">
        <v>50</v>
      </c>
      <c r="I113" s="25" t="s">
        <v>380</v>
      </c>
      <c r="J113" s="27" t="s">
        <v>38</v>
      </c>
      <c r="K113" s="25" t="s">
        <v>39</v>
      </c>
      <c r="L113" s="26" t="n">
        <v>45814</v>
      </c>
      <c r="M113" s="24" t="s">
        <v>40</v>
      </c>
      <c r="N113" s="27" t="s">
        <v>236</v>
      </c>
      <c r="O113" s="20"/>
    </row>
    <row r="114" s="31" customFormat="true" ht="35" hidden="false" customHeight="true" outlineLevel="0" collapsed="false">
      <c r="A114" s="25" t="s">
        <v>434</v>
      </c>
      <c r="B114" s="20" t="n">
        <v>111</v>
      </c>
      <c r="C114" s="25" t="s">
        <v>50</v>
      </c>
      <c r="D114" s="25" t="s">
        <v>50</v>
      </c>
      <c r="E114" s="27" t="s">
        <v>435</v>
      </c>
      <c r="F114" s="27" t="s">
        <v>19</v>
      </c>
      <c r="G114" s="27" t="s">
        <v>328</v>
      </c>
      <c r="H114" s="25" t="s">
        <v>50</v>
      </c>
      <c r="I114" s="25" t="s">
        <v>152</v>
      </c>
      <c r="J114" s="27" t="s">
        <v>38</v>
      </c>
      <c r="K114" s="25" t="s">
        <v>39</v>
      </c>
      <c r="L114" s="26" t="n">
        <v>45814</v>
      </c>
      <c r="M114" s="24" t="s">
        <v>40</v>
      </c>
      <c r="N114" s="27" t="s">
        <v>236</v>
      </c>
      <c r="O114" s="20"/>
    </row>
    <row r="115" s="31" customFormat="true" ht="35" hidden="false" customHeight="true" outlineLevel="0" collapsed="false">
      <c r="A115" s="25" t="s">
        <v>436</v>
      </c>
      <c r="B115" s="20" t="n">
        <v>112</v>
      </c>
      <c r="C115" s="25" t="s">
        <v>50</v>
      </c>
      <c r="D115" s="25" t="s">
        <v>50</v>
      </c>
      <c r="E115" s="27" t="s">
        <v>435</v>
      </c>
      <c r="F115" s="27" t="s">
        <v>19</v>
      </c>
      <c r="G115" s="27" t="s">
        <v>383</v>
      </c>
      <c r="H115" s="25" t="s">
        <v>50</v>
      </c>
      <c r="I115" s="25" t="s">
        <v>152</v>
      </c>
      <c r="J115" s="27" t="s">
        <v>38</v>
      </c>
      <c r="K115" s="25" t="s">
        <v>39</v>
      </c>
      <c r="L115" s="26" t="n">
        <v>45814</v>
      </c>
      <c r="M115" s="24" t="s">
        <v>40</v>
      </c>
      <c r="N115" s="27" t="s">
        <v>236</v>
      </c>
      <c r="O115" s="20"/>
    </row>
    <row r="116" s="31" customFormat="true" ht="35" hidden="false" customHeight="true" outlineLevel="0" collapsed="false">
      <c r="A116" s="25" t="s">
        <v>437</v>
      </c>
      <c r="B116" s="20" t="n">
        <v>113</v>
      </c>
      <c r="C116" s="27" t="s">
        <v>438</v>
      </c>
      <c r="D116" s="27" t="s">
        <v>439</v>
      </c>
      <c r="E116" s="27" t="s">
        <v>274</v>
      </c>
      <c r="F116" s="27" t="s">
        <v>19</v>
      </c>
      <c r="G116" s="27" t="s">
        <v>440</v>
      </c>
      <c r="H116" s="25" t="s">
        <v>441</v>
      </c>
      <c r="I116" s="25" t="s">
        <v>442</v>
      </c>
      <c r="J116" s="27" t="s">
        <v>38</v>
      </c>
      <c r="K116" s="25" t="s">
        <v>39</v>
      </c>
      <c r="L116" s="26" t="n">
        <v>45814</v>
      </c>
      <c r="M116" s="24" t="s">
        <v>40</v>
      </c>
      <c r="N116" s="27" t="s">
        <v>236</v>
      </c>
      <c r="O116" s="20"/>
    </row>
    <row r="117" s="31" customFormat="true" ht="35" hidden="false" customHeight="true" outlineLevel="0" collapsed="false">
      <c r="A117" s="25" t="s">
        <v>443</v>
      </c>
      <c r="B117" s="20" t="n">
        <v>114</v>
      </c>
      <c r="C117" s="27" t="s">
        <v>444</v>
      </c>
      <c r="D117" s="27" t="s">
        <v>445</v>
      </c>
      <c r="E117" s="27" t="s">
        <v>274</v>
      </c>
      <c r="F117" s="27" t="s">
        <v>19</v>
      </c>
      <c r="G117" s="27" t="s">
        <v>446</v>
      </c>
      <c r="H117" s="25" t="s">
        <v>441</v>
      </c>
      <c r="I117" s="25" t="s">
        <v>447</v>
      </c>
      <c r="J117" s="27" t="s">
        <v>38</v>
      </c>
      <c r="K117" s="25" t="s">
        <v>39</v>
      </c>
      <c r="L117" s="26" t="n">
        <v>45814</v>
      </c>
      <c r="M117" s="24" t="s">
        <v>40</v>
      </c>
      <c r="N117" s="27" t="s">
        <v>236</v>
      </c>
      <c r="O117" s="20"/>
    </row>
    <row r="118" s="31" customFormat="true" ht="35" hidden="false" customHeight="true" outlineLevel="0" collapsed="false">
      <c r="A118" s="25" t="s">
        <v>448</v>
      </c>
      <c r="B118" s="20" t="n">
        <v>115</v>
      </c>
      <c r="C118" s="25" t="s">
        <v>50</v>
      </c>
      <c r="D118" s="25" t="s">
        <v>50</v>
      </c>
      <c r="E118" s="27" t="s">
        <v>402</v>
      </c>
      <c r="F118" s="27" t="s">
        <v>19</v>
      </c>
      <c r="G118" s="27" t="s">
        <v>449</v>
      </c>
      <c r="H118" s="25" t="s">
        <v>50</v>
      </c>
      <c r="I118" s="25" t="s">
        <v>325</v>
      </c>
      <c r="J118" s="27" t="s">
        <v>38</v>
      </c>
      <c r="K118" s="25" t="s">
        <v>39</v>
      </c>
      <c r="L118" s="26" t="n">
        <v>45814</v>
      </c>
      <c r="M118" s="24" t="s">
        <v>40</v>
      </c>
      <c r="N118" s="27" t="s">
        <v>236</v>
      </c>
      <c r="O118" s="20"/>
    </row>
    <row r="119" s="31" customFormat="true" ht="35" hidden="false" customHeight="true" outlineLevel="0" collapsed="false">
      <c r="A119" s="25" t="s">
        <v>450</v>
      </c>
      <c r="B119" s="20" t="n">
        <v>116</v>
      </c>
      <c r="C119" s="25" t="s">
        <v>50</v>
      </c>
      <c r="D119" s="25" t="s">
        <v>50</v>
      </c>
      <c r="E119" s="27" t="s">
        <v>324</v>
      </c>
      <c r="F119" s="27" t="s">
        <v>19</v>
      </c>
      <c r="G119" s="27" t="s">
        <v>403</v>
      </c>
      <c r="H119" s="25" t="s">
        <v>50</v>
      </c>
      <c r="I119" s="25" t="s">
        <v>325</v>
      </c>
      <c r="J119" s="27" t="s">
        <v>38</v>
      </c>
      <c r="K119" s="25" t="s">
        <v>39</v>
      </c>
      <c r="L119" s="26" t="n">
        <v>45814</v>
      </c>
      <c r="M119" s="24" t="s">
        <v>40</v>
      </c>
      <c r="N119" s="27" t="s">
        <v>236</v>
      </c>
      <c r="O119" s="20"/>
    </row>
    <row r="120" s="31" customFormat="true" ht="35" hidden="false" customHeight="true" outlineLevel="0" collapsed="false">
      <c r="A120" s="25" t="s">
        <v>451</v>
      </c>
      <c r="B120" s="20" t="n">
        <v>117</v>
      </c>
      <c r="C120" s="25" t="s">
        <v>50</v>
      </c>
      <c r="D120" s="25" t="s">
        <v>50</v>
      </c>
      <c r="E120" s="27" t="s">
        <v>452</v>
      </c>
      <c r="F120" s="27" t="s">
        <v>19</v>
      </c>
      <c r="G120" s="27" t="s">
        <v>393</v>
      </c>
      <c r="H120" s="25" t="s">
        <v>50</v>
      </c>
      <c r="I120" s="25" t="s">
        <v>453</v>
      </c>
      <c r="J120" s="27" t="s">
        <v>38</v>
      </c>
      <c r="K120" s="25" t="s">
        <v>39</v>
      </c>
      <c r="L120" s="26" t="n">
        <v>45814</v>
      </c>
      <c r="M120" s="24" t="s">
        <v>40</v>
      </c>
      <c r="N120" s="27" t="s">
        <v>236</v>
      </c>
      <c r="O120" s="20"/>
    </row>
    <row r="121" s="31" customFormat="true" ht="35" hidden="false" customHeight="true" outlineLevel="0" collapsed="false">
      <c r="A121" s="25" t="s">
        <v>454</v>
      </c>
      <c r="B121" s="20" t="n">
        <v>118</v>
      </c>
      <c r="C121" s="25" t="s">
        <v>50</v>
      </c>
      <c r="D121" s="25" t="s">
        <v>50</v>
      </c>
      <c r="E121" s="27" t="s">
        <v>455</v>
      </c>
      <c r="F121" s="27" t="s">
        <v>19</v>
      </c>
      <c r="G121" s="27" t="s">
        <v>403</v>
      </c>
      <c r="H121" s="25" t="s">
        <v>50</v>
      </c>
      <c r="I121" s="25" t="s">
        <v>53</v>
      </c>
      <c r="J121" s="27" t="s">
        <v>38</v>
      </c>
      <c r="K121" s="25" t="s">
        <v>39</v>
      </c>
      <c r="L121" s="26" t="n">
        <v>45814</v>
      </c>
      <c r="M121" s="24" t="s">
        <v>40</v>
      </c>
      <c r="N121" s="27" t="s">
        <v>236</v>
      </c>
      <c r="O121" s="20"/>
    </row>
    <row r="122" s="31" customFormat="true" ht="35" hidden="false" customHeight="true" outlineLevel="0" collapsed="false">
      <c r="A122" s="25" t="s">
        <v>456</v>
      </c>
      <c r="B122" s="20" t="n">
        <v>119</v>
      </c>
      <c r="C122" s="25" t="s">
        <v>50</v>
      </c>
      <c r="D122" s="25" t="s">
        <v>50</v>
      </c>
      <c r="E122" s="27" t="s">
        <v>457</v>
      </c>
      <c r="F122" s="27" t="s">
        <v>19</v>
      </c>
      <c r="G122" s="27" t="s">
        <v>59</v>
      </c>
      <c r="H122" s="25" t="s">
        <v>50</v>
      </c>
      <c r="I122" s="25" t="s">
        <v>53</v>
      </c>
      <c r="J122" s="27" t="s">
        <v>38</v>
      </c>
      <c r="K122" s="25" t="s">
        <v>39</v>
      </c>
      <c r="L122" s="26" t="n">
        <v>45814</v>
      </c>
      <c r="M122" s="24" t="s">
        <v>40</v>
      </c>
      <c r="N122" s="27" t="s">
        <v>236</v>
      </c>
      <c r="O122" s="20"/>
    </row>
    <row r="123" s="31" customFormat="true" ht="35" hidden="false" customHeight="true" outlineLevel="0" collapsed="false">
      <c r="A123" s="25" t="s">
        <v>458</v>
      </c>
      <c r="B123" s="20" t="n">
        <v>120</v>
      </c>
      <c r="C123" s="25" t="s">
        <v>50</v>
      </c>
      <c r="D123" s="25" t="s">
        <v>50</v>
      </c>
      <c r="E123" s="27" t="s">
        <v>459</v>
      </c>
      <c r="F123" s="27" t="s">
        <v>19</v>
      </c>
      <c r="G123" s="27" t="s">
        <v>106</v>
      </c>
      <c r="H123" s="25" t="s">
        <v>50</v>
      </c>
      <c r="I123" s="25" t="s">
        <v>125</v>
      </c>
      <c r="J123" s="27" t="s">
        <v>38</v>
      </c>
      <c r="K123" s="25" t="s">
        <v>39</v>
      </c>
      <c r="L123" s="26" t="n">
        <v>45814</v>
      </c>
      <c r="M123" s="24" t="s">
        <v>40</v>
      </c>
      <c r="N123" s="27" t="s">
        <v>236</v>
      </c>
      <c r="O123" s="20"/>
    </row>
    <row r="124" s="31" customFormat="true" ht="35" hidden="false" customHeight="true" outlineLevel="0" collapsed="false">
      <c r="A124" s="25" t="s">
        <v>460</v>
      </c>
      <c r="B124" s="20" t="n">
        <v>121</v>
      </c>
      <c r="C124" s="25" t="s">
        <v>50</v>
      </c>
      <c r="D124" s="25" t="s">
        <v>50</v>
      </c>
      <c r="E124" s="27" t="s">
        <v>461</v>
      </c>
      <c r="F124" s="27" t="s">
        <v>19</v>
      </c>
      <c r="G124" s="27" t="s">
        <v>462</v>
      </c>
      <c r="H124" s="25" t="s">
        <v>50</v>
      </c>
      <c r="I124" s="25" t="s">
        <v>53</v>
      </c>
      <c r="J124" s="27" t="s">
        <v>38</v>
      </c>
      <c r="K124" s="25" t="s">
        <v>39</v>
      </c>
      <c r="L124" s="26" t="n">
        <v>45814</v>
      </c>
      <c r="M124" s="24" t="s">
        <v>40</v>
      </c>
      <c r="N124" s="27" t="s">
        <v>236</v>
      </c>
      <c r="O124" s="20"/>
    </row>
    <row r="125" s="31" customFormat="true" ht="35" hidden="false" customHeight="true" outlineLevel="0" collapsed="false">
      <c r="A125" s="25" t="s">
        <v>463</v>
      </c>
      <c r="B125" s="20" t="n">
        <v>122</v>
      </c>
      <c r="C125" s="25" t="s">
        <v>50</v>
      </c>
      <c r="D125" s="25" t="s">
        <v>50</v>
      </c>
      <c r="E125" s="27" t="s">
        <v>457</v>
      </c>
      <c r="F125" s="27" t="s">
        <v>19</v>
      </c>
      <c r="G125" s="27" t="s">
        <v>52</v>
      </c>
      <c r="H125" s="25" t="s">
        <v>50</v>
      </c>
      <c r="I125" s="25" t="s">
        <v>53</v>
      </c>
      <c r="J125" s="27" t="s">
        <v>38</v>
      </c>
      <c r="K125" s="25" t="s">
        <v>39</v>
      </c>
      <c r="L125" s="26" t="n">
        <v>45814</v>
      </c>
      <c r="M125" s="24" t="s">
        <v>40</v>
      </c>
      <c r="N125" s="27" t="s">
        <v>236</v>
      </c>
      <c r="O125" s="20"/>
    </row>
    <row r="126" s="31" customFormat="true" ht="35" hidden="false" customHeight="true" outlineLevel="0" collapsed="false">
      <c r="A126" s="25" t="s">
        <v>464</v>
      </c>
      <c r="B126" s="20" t="n">
        <v>123</v>
      </c>
      <c r="C126" s="25" t="s">
        <v>50</v>
      </c>
      <c r="D126" s="25" t="s">
        <v>50</v>
      </c>
      <c r="E126" s="27" t="s">
        <v>452</v>
      </c>
      <c r="F126" s="27" t="s">
        <v>19</v>
      </c>
      <c r="G126" s="27" t="s">
        <v>383</v>
      </c>
      <c r="H126" s="25" t="s">
        <v>50</v>
      </c>
      <c r="I126" s="25" t="s">
        <v>453</v>
      </c>
      <c r="J126" s="27" t="s">
        <v>38</v>
      </c>
      <c r="K126" s="25" t="s">
        <v>39</v>
      </c>
      <c r="L126" s="26" t="n">
        <v>45814</v>
      </c>
      <c r="M126" s="24" t="s">
        <v>40</v>
      </c>
      <c r="N126" s="27" t="s">
        <v>236</v>
      </c>
      <c r="O126" s="20"/>
    </row>
    <row r="127" s="31" customFormat="true" ht="35" hidden="false" customHeight="true" outlineLevel="0" collapsed="false">
      <c r="A127" s="25" t="s">
        <v>465</v>
      </c>
      <c r="B127" s="20" t="n">
        <v>124</v>
      </c>
      <c r="C127" s="25" t="s">
        <v>50</v>
      </c>
      <c r="D127" s="25" t="s">
        <v>50</v>
      </c>
      <c r="E127" s="27" t="s">
        <v>455</v>
      </c>
      <c r="F127" s="27" t="s">
        <v>19</v>
      </c>
      <c r="G127" s="27" t="s">
        <v>449</v>
      </c>
      <c r="H127" s="25" t="s">
        <v>50</v>
      </c>
      <c r="I127" s="25" t="s">
        <v>53</v>
      </c>
      <c r="J127" s="27" t="s">
        <v>38</v>
      </c>
      <c r="K127" s="25" t="s">
        <v>39</v>
      </c>
      <c r="L127" s="26" t="n">
        <v>45814</v>
      </c>
      <c r="M127" s="24" t="s">
        <v>40</v>
      </c>
      <c r="N127" s="27" t="s">
        <v>236</v>
      </c>
      <c r="O127" s="20"/>
    </row>
    <row r="128" s="31" customFormat="true" ht="35" hidden="false" customHeight="true" outlineLevel="0" collapsed="false">
      <c r="A128" s="25" t="s">
        <v>466</v>
      </c>
      <c r="B128" s="20" t="n">
        <v>125</v>
      </c>
      <c r="C128" s="27" t="s">
        <v>467</v>
      </c>
      <c r="D128" s="27" t="s">
        <v>468</v>
      </c>
      <c r="E128" s="27" t="s">
        <v>469</v>
      </c>
      <c r="F128" s="27" t="s">
        <v>19</v>
      </c>
      <c r="G128" s="27" t="s">
        <v>345</v>
      </c>
      <c r="H128" s="25" t="s">
        <v>50</v>
      </c>
      <c r="I128" s="25" t="s">
        <v>125</v>
      </c>
      <c r="J128" s="27" t="s">
        <v>38</v>
      </c>
      <c r="K128" s="25" t="s">
        <v>39</v>
      </c>
      <c r="L128" s="26" t="n">
        <v>45814</v>
      </c>
      <c r="M128" s="24" t="s">
        <v>40</v>
      </c>
      <c r="N128" s="27" t="s">
        <v>236</v>
      </c>
      <c r="O128" s="20"/>
    </row>
    <row r="129" s="31" customFormat="true" ht="35" hidden="false" customHeight="true" outlineLevel="0" collapsed="false">
      <c r="A129" s="25" t="s">
        <v>470</v>
      </c>
      <c r="B129" s="20" t="n">
        <v>126</v>
      </c>
      <c r="C129" s="27" t="s">
        <v>369</v>
      </c>
      <c r="D129" s="27" t="s">
        <v>370</v>
      </c>
      <c r="E129" s="27" t="s">
        <v>461</v>
      </c>
      <c r="F129" s="27" t="s">
        <v>19</v>
      </c>
      <c r="G129" s="27" t="s">
        <v>345</v>
      </c>
      <c r="H129" s="25" t="s">
        <v>50</v>
      </c>
      <c r="I129" s="25" t="s">
        <v>471</v>
      </c>
      <c r="J129" s="27" t="s">
        <v>38</v>
      </c>
      <c r="K129" s="25" t="s">
        <v>39</v>
      </c>
      <c r="L129" s="26" t="n">
        <v>45814</v>
      </c>
      <c r="M129" s="24" t="s">
        <v>40</v>
      </c>
      <c r="N129" s="27" t="s">
        <v>236</v>
      </c>
      <c r="O129" s="20"/>
    </row>
    <row r="130" s="31" customFormat="true" ht="35" hidden="false" customHeight="true" outlineLevel="0" collapsed="false">
      <c r="A130" s="25" t="s">
        <v>472</v>
      </c>
      <c r="B130" s="20" t="n">
        <v>127</v>
      </c>
      <c r="C130" s="25" t="s">
        <v>50</v>
      </c>
      <c r="D130" s="25" t="s">
        <v>50</v>
      </c>
      <c r="E130" s="27" t="s">
        <v>469</v>
      </c>
      <c r="F130" s="27" t="s">
        <v>19</v>
      </c>
      <c r="G130" s="27" t="s">
        <v>462</v>
      </c>
      <c r="H130" s="25" t="s">
        <v>50</v>
      </c>
      <c r="I130" s="25" t="s">
        <v>471</v>
      </c>
      <c r="J130" s="27" t="s">
        <v>38</v>
      </c>
      <c r="K130" s="25" t="s">
        <v>39</v>
      </c>
      <c r="L130" s="26" t="n">
        <v>45814</v>
      </c>
      <c r="M130" s="24" t="s">
        <v>40</v>
      </c>
      <c r="N130" s="27" t="s">
        <v>236</v>
      </c>
      <c r="O130" s="20"/>
    </row>
    <row r="131" s="31" customFormat="true" ht="35" hidden="false" customHeight="true" outlineLevel="0" collapsed="false">
      <c r="A131" s="25" t="s">
        <v>473</v>
      </c>
      <c r="B131" s="20" t="n">
        <v>128</v>
      </c>
      <c r="C131" s="27" t="s">
        <v>474</v>
      </c>
      <c r="D131" s="27" t="s">
        <v>475</v>
      </c>
      <c r="E131" s="27" t="s">
        <v>476</v>
      </c>
      <c r="F131" s="27" t="s">
        <v>19</v>
      </c>
      <c r="G131" s="27" t="s">
        <v>345</v>
      </c>
      <c r="H131" s="25" t="s">
        <v>50</v>
      </c>
      <c r="I131" s="25" t="s">
        <v>125</v>
      </c>
      <c r="J131" s="27" t="s">
        <v>38</v>
      </c>
      <c r="K131" s="25" t="s">
        <v>39</v>
      </c>
      <c r="L131" s="26" t="n">
        <v>45814</v>
      </c>
      <c r="M131" s="24" t="s">
        <v>40</v>
      </c>
      <c r="N131" s="27" t="s">
        <v>236</v>
      </c>
      <c r="O131" s="20"/>
    </row>
    <row r="132" s="31" customFormat="true" ht="35" hidden="false" customHeight="true" outlineLevel="0" collapsed="false">
      <c r="A132" s="25" t="s">
        <v>477</v>
      </c>
      <c r="B132" s="20" t="n">
        <v>129</v>
      </c>
      <c r="C132" s="25" t="s">
        <v>50</v>
      </c>
      <c r="D132" s="25" t="s">
        <v>50</v>
      </c>
      <c r="E132" s="27" t="s">
        <v>476</v>
      </c>
      <c r="F132" s="27" t="s">
        <v>19</v>
      </c>
      <c r="G132" s="27" t="s">
        <v>478</v>
      </c>
      <c r="H132" s="25" t="s">
        <v>50</v>
      </c>
      <c r="I132" s="25" t="s">
        <v>53</v>
      </c>
      <c r="J132" s="27" t="s">
        <v>38</v>
      </c>
      <c r="K132" s="25" t="s">
        <v>39</v>
      </c>
      <c r="L132" s="26" t="n">
        <v>45814</v>
      </c>
      <c r="M132" s="24" t="s">
        <v>40</v>
      </c>
      <c r="N132" s="27" t="s">
        <v>236</v>
      </c>
      <c r="O132" s="20"/>
    </row>
    <row r="133" s="31" customFormat="true" ht="35" hidden="false" customHeight="true" outlineLevel="0" collapsed="false">
      <c r="A133" s="25" t="s">
        <v>479</v>
      </c>
      <c r="B133" s="20" t="n">
        <v>130</v>
      </c>
      <c r="C133" s="25" t="s">
        <v>50</v>
      </c>
      <c r="D133" s="25" t="s">
        <v>50</v>
      </c>
      <c r="E133" s="27" t="s">
        <v>480</v>
      </c>
      <c r="F133" s="27" t="s">
        <v>19</v>
      </c>
      <c r="G133" s="27" t="s">
        <v>481</v>
      </c>
      <c r="H133" s="27" t="s">
        <v>482</v>
      </c>
      <c r="I133" s="30" t="n">
        <v>45726</v>
      </c>
      <c r="J133" s="27" t="s">
        <v>295</v>
      </c>
      <c r="K133" s="25" t="s">
        <v>39</v>
      </c>
      <c r="L133" s="26" t="n">
        <v>45814</v>
      </c>
      <c r="M133" s="24" t="s">
        <v>40</v>
      </c>
      <c r="N133" s="24" t="s">
        <v>483</v>
      </c>
      <c r="O133" s="20"/>
    </row>
    <row r="134" s="31" customFormat="true" ht="35" hidden="false" customHeight="true" outlineLevel="0" collapsed="false">
      <c r="A134" s="25" t="s">
        <v>484</v>
      </c>
      <c r="B134" s="20" t="n">
        <v>131</v>
      </c>
      <c r="C134" s="25" t="s">
        <v>50</v>
      </c>
      <c r="D134" s="25" t="s">
        <v>50</v>
      </c>
      <c r="E134" s="27" t="s">
        <v>485</v>
      </c>
      <c r="F134" s="27" t="s">
        <v>19</v>
      </c>
      <c r="G134" s="27" t="s">
        <v>486</v>
      </c>
      <c r="H134" s="27" t="s">
        <v>482</v>
      </c>
      <c r="I134" s="30" t="n">
        <v>45726</v>
      </c>
      <c r="J134" s="27" t="s">
        <v>295</v>
      </c>
      <c r="K134" s="25" t="s">
        <v>39</v>
      </c>
      <c r="L134" s="26" t="n">
        <v>45814</v>
      </c>
      <c r="M134" s="24" t="s">
        <v>40</v>
      </c>
      <c r="N134" s="24" t="s">
        <v>483</v>
      </c>
      <c r="O134" s="20"/>
    </row>
    <row r="135" s="31" customFormat="true" ht="35" hidden="false" customHeight="true" outlineLevel="0" collapsed="false">
      <c r="A135" s="25" t="s">
        <v>487</v>
      </c>
      <c r="B135" s="20" t="n">
        <v>132</v>
      </c>
      <c r="C135" s="25" t="s">
        <v>50</v>
      </c>
      <c r="D135" s="25" t="s">
        <v>50</v>
      </c>
      <c r="E135" s="27" t="s">
        <v>485</v>
      </c>
      <c r="F135" s="27" t="s">
        <v>19</v>
      </c>
      <c r="G135" s="27" t="s">
        <v>488</v>
      </c>
      <c r="H135" s="27" t="s">
        <v>482</v>
      </c>
      <c r="I135" s="30" t="n">
        <v>45726</v>
      </c>
      <c r="J135" s="27" t="s">
        <v>295</v>
      </c>
      <c r="K135" s="25" t="s">
        <v>39</v>
      </c>
      <c r="L135" s="26" t="n">
        <v>45814</v>
      </c>
      <c r="M135" s="24" t="s">
        <v>40</v>
      </c>
      <c r="N135" s="24" t="s">
        <v>483</v>
      </c>
      <c r="O135" s="20"/>
    </row>
    <row r="136" s="31" customFormat="true" ht="35" hidden="false" customHeight="true" outlineLevel="0" collapsed="false">
      <c r="A136" s="25" t="s">
        <v>489</v>
      </c>
      <c r="B136" s="20" t="n">
        <v>133</v>
      </c>
      <c r="C136" s="25" t="s">
        <v>50</v>
      </c>
      <c r="D136" s="25" t="s">
        <v>50</v>
      </c>
      <c r="E136" s="27" t="s">
        <v>490</v>
      </c>
      <c r="F136" s="27" t="s">
        <v>19</v>
      </c>
      <c r="G136" s="27" t="s">
        <v>491</v>
      </c>
      <c r="H136" s="27" t="s">
        <v>482</v>
      </c>
      <c r="I136" s="30" t="n">
        <v>45725</v>
      </c>
      <c r="J136" s="27" t="s">
        <v>295</v>
      </c>
      <c r="K136" s="25" t="s">
        <v>39</v>
      </c>
      <c r="L136" s="26" t="n">
        <v>45814</v>
      </c>
      <c r="M136" s="24" t="s">
        <v>40</v>
      </c>
      <c r="N136" s="24" t="s">
        <v>483</v>
      </c>
      <c r="O136" s="20"/>
    </row>
    <row r="137" s="31" customFormat="true" ht="35" hidden="false" customHeight="true" outlineLevel="0" collapsed="false">
      <c r="A137" s="25" t="s">
        <v>492</v>
      </c>
      <c r="B137" s="20" t="n">
        <v>134</v>
      </c>
      <c r="C137" s="25" t="s">
        <v>50</v>
      </c>
      <c r="D137" s="25" t="s">
        <v>50</v>
      </c>
      <c r="E137" s="27" t="s">
        <v>490</v>
      </c>
      <c r="F137" s="27" t="s">
        <v>19</v>
      </c>
      <c r="G137" s="27" t="s">
        <v>493</v>
      </c>
      <c r="H137" s="27" t="s">
        <v>482</v>
      </c>
      <c r="I137" s="30" t="n">
        <v>45726</v>
      </c>
      <c r="J137" s="27" t="s">
        <v>295</v>
      </c>
      <c r="K137" s="25" t="s">
        <v>39</v>
      </c>
      <c r="L137" s="26" t="n">
        <v>45814</v>
      </c>
      <c r="M137" s="24" t="s">
        <v>40</v>
      </c>
      <c r="N137" s="24" t="s">
        <v>483</v>
      </c>
      <c r="O137" s="20"/>
    </row>
    <row r="138" s="31" customFormat="true" ht="35" hidden="false" customHeight="true" outlineLevel="0" collapsed="false">
      <c r="A138" s="25" t="s">
        <v>494</v>
      </c>
      <c r="B138" s="20" t="n">
        <v>135</v>
      </c>
      <c r="C138" s="25" t="s">
        <v>50</v>
      </c>
      <c r="D138" s="25" t="s">
        <v>50</v>
      </c>
      <c r="E138" s="27" t="s">
        <v>495</v>
      </c>
      <c r="F138" s="27" t="s">
        <v>19</v>
      </c>
      <c r="G138" s="27" t="s">
        <v>496</v>
      </c>
      <c r="H138" s="27" t="s">
        <v>482</v>
      </c>
      <c r="I138" s="30" t="n">
        <v>45726</v>
      </c>
      <c r="J138" s="27" t="s">
        <v>295</v>
      </c>
      <c r="K138" s="25" t="s">
        <v>39</v>
      </c>
      <c r="L138" s="26" t="n">
        <v>45814</v>
      </c>
      <c r="M138" s="24" t="s">
        <v>40</v>
      </c>
      <c r="N138" s="24" t="s">
        <v>483</v>
      </c>
      <c r="O138" s="20"/>
    </row>
    <row r="139" s="31" customFormat="true" ht="35" hidden="false" customHeight="true" outlineLevel="0" collapsed="false">
      <c r="A139" s="25" t="s">
        <v>497</v>
      </c>
      <c r="B139" s="20" t="n">
        <v>136</v>
      </c>
      <c r="C139" s="25" t="s">
        <v>50</v>
      </c>
      <c r="D139" s="25" t="s">
        <v>50</v>
      </c>
      <c r="E139" s="27" t="s">
        <v>495</v>
      </c>
      <c r="F139" s="27" t="s">
        <v>19</v>
      </c>
      <c r="G139" s="27" t="s">
        <v>498</v>
      </c>
      <c r="H139" s="27" t="s">
        <v>482</v>
      </c>
      <c r="I139" s="30" t="n">
        <v>45725</v>
      </c>
      <c r="J139" s="27" t="s">
        <v>295</v>
      </c>
      <c r="K139" s="25" t="s">
        <v>39</v>
      </c>
      <c r="L139" s="26" t="n">
        <v>45814</v>
      </c>
      <c r="M139" s="24" t="s">
        <v>40</v>
      </c>
      <c r="N139" s="24" t="s">
        <v>483</v>
      </c>
      <c r="O139" s="20"/>
    </row>
    <row r="140" s="31" customFormat="true" ht="35" hidden="false" customHeight="true" outlineLevel="0" collapsed="false">
      <c r="A140" s="25" t="s">
        <v>499</v>
      </c>
      <c r="B140" s="20" t="n">
        <v>137</v>
      </c>
      <c r="C140" s="25" t="s">
        <v>50</v>
      </c>
      <c r="D140" s="25" t="s">
        <v>50</v>
      </c>
      <c r="E140" s="27" t="s">
        <v>500</v>
      </c>
      <c r="F140" s="27" t="s">
        <v>19</v>
      </c>
      <c r="G140" s="27" t="s">
        <v>501</v>
      </c>
      <c r="H140" s="27" t="s">
        <v>482</v>
      </c>
      <c r="I140" s="30" t="n">
        <v>45726</v>
      </c>
      <c r="J140" s="27" t="s">
        <v>295</v>
      </c>
      <c r="K140" s="25" t="s">
        <v>39</v>
      </c>
      <c r="L140" s="26" t="n">
        <v>45814</v>
      </c>
      <c r="M140" s="24" t="s">
        <v>40</v>
      </c>
      <c r="N140" s="24" t="s">
        <v>483</v>
      </c>
      <c r="O140" s="20"/>
    </row>
    <row r="141" s="31" customFormat="true" ht="35" hidden="false" customHeight="true" outlineLevel="0" collapsed="false">
      <c r="A141" s="25" t="s">
        <v>502</v>
      </c>
      <c r="B141" s="20" t="n">
        <v>138</v>
      </c>
      <c r="C141" s="25" t="s">
        <v>50</v>
      </c>
      <c r="D141" s="25" t="s">
        <v>50</v>
      </c>
      <c r="E141" s="27" t="s">
        <v>503</v>
      </c>
      <c r="F141" s="27" t="s">
        <v>19</v>
      </c>
      <c r="G141" s="27" t="s">
        <v>504</v>
      </c>
      <c r="H141" s="27" t="s">
        <v>482</v>
      </c>
      <c r="I141" s="30" t="n">
        <v>45726</v>
      </c>
      <c r="J141" s="27" t="s">
        <v>295</v>
      </c>
      <c r="K141" s="25" t="s">
        <v>39</v>
      </c>
      <c r="L141" s="26" t="n">
        <v>45814</v>
      </c>
      <c r="M141" s="24" t="s">
        <v>40</v>
      </c>
      <c r="N141" s="24" t="s">
        <v>483</v>
      </c>
      <c r="O141" s="20"/>
    </row>
    <row r="142" s="31" customFormat="true" ht="35" hidden="false" customHeight="true" outlineLevel="0" collapsed="false">
      <c r="A142" s="25" t="s">
        <v>505</v>
      </c>
      <c r="B142" s="20" t="n">
        <v>139</v>
      </c>
      <c r="C142" s="25" t="s">
        <v>50</v>
      </c>
      <c r="D142" s="25" t="s">
        <v>50</v>
      </c>
      <c r="E142" s="27" t="s">
        <v>503</v>
      </c>
      <c r="F142" s="27" t="s">
        <v>19</v>
      </c>
      <c r="G142" s="27" t="s">
        <v>506</v>
      </c>
      <c r="H142" s="27" t="s">
        <v>482</v>
      </c>
      <c r="I142" s="30" t="n">
        <v>45726</v>
      </c>
      <c r="J142" s="27" t="s">
        <v>295</v>
      </c>
      <c r="K142" s="25" t="s">
        <v>39</v>
      </c>
      <c r="L142" s="26" t="n">
        <v>45814</v>
      </c>
      <c r="M142" s="24" t="s">
        <v>40</v>
      </c>
      <c r="N142" s="24" t="s">
        <v>483</v>
      </c>
      <c r="O142" s="20"/>
    </row>
    <row r="143" s="31" customFormat="true" ht="35" hidden="false" customHeight="true" outlineLevel="0" collapsed="false">
      <c r="A143" s="25" t="s">
        <v>507</v>
      </c>
      <c r="B143" s="20" t="n">
        <v>140</v>
      </c>
      <c r="C143" s="25" t="s">
        <v>50</v>
      </c>
      <c r="D143" s="25" t="s">
        <v>50</v>
      </c>
      <c r="E143" s="27" t="s">
        <v>500</v>
      </c>
      <c r="F143" s="27" t="s">
        <v>19</v>
      </c>
      <c r="G143" s="27" t="s">
        <v>504</v>
      </c>
      <c r="H143" s="27" t="s">
        <v>482</v>
      </c>
      <c r="I143" s="30" t="n">
        <v>45723</v>
      </c>
      <c r="J143" s="27" t="s">
        <v>295</v>
      </c>
      <c r="K143" s="25" t="s">
        <v>39</v>
      </c>
      <c r="L143" s="26" t="n">
        <v>45814</v>
      </c>
      <c r="M143" s="24" t="s">
        <v>40</v>
      </c>
      <c r="N143" s="24" t="s">
        <v>483</v>
      </c>
      <c r="O143" s="20"/>
    </row>
    <row r="144" s="31" customFormat="true" ht="35" hidden="false" customHeight="true" outlineLevel="0" collapsed="false">
      <c r="A144" s="25" t="s">
        <v>508</v>
      </c>
      <c r="B144" s="20" t="n">
        <v>141</v>
      </c>
      <c r="C144" s="25" t="s">
        <v>50</v>
      </c>
      <c r="D144" s="25" t="s">
        <v>50</v>
      </c>
      <c r="E144" s="27" t="s">
        <v>509</v>
      </c>
      <c r="F144" s="27" t="s">
        <v>19</v>
      </c>
      <c r="G144" s="27" t="s">
        <v>449</v>
      </c>
      <c r="H144" s="27" t="s">
        <v>482</v>
      </c>
      <c r="I144" s="30" t="n">
        <v>45726</v>
      </c>
      <c r="J144" s="27" t="s">
        <v>38</v>
      </c>
      <c r="K144" s="25" t="s">
        <v>39</v>
      </c>
      <c r="L144" s="26" t="n">
        <v>45814</v>
      </c>
      <c r="M144" s="24" t="s">
        <v>40</v>
      </c>
      <c r="N144" s="24" t="s">
        <v>483</v>
      </c>
      <c r="O144" s="20"/>
    </row>
    <row r="145" s="31" customFormat="true" ht="35" hidden="false" customHeight="true" outlineLevel="0" collapsed="false">
      <c r="A145" s="25" t="s">
        <v>510</v>
      </c>
      <c r="B145" s="20" t="n">
        <v>142</v>
      </c>
      <c r="C145" s="25" t="s">
        <v>50</v>
      </c>
      <c r="D145" s="25" t="s">
        <v>50</v>
      </c>
      <c r="E145" s="27" t="s">
        <v>509</v>
      </c>
      <c r="F145" s="27" t="s">
        <v>19</v>
      </c>
      <c r="G145" s="27" t="s">
        <v>124</v>
      </c>
      <c r="H145" s="27" t="s">
        <v>482</v>
      </c>
      <c r="I145" s="30" t="n">
        <v>45726</v>
      </c>
      <c r="J145" s="27" t="s">
        <v>38</v>
      </c>
      <c r="K145" s="25" t="s">
        <v>39</v>
      </c>
      <c r="L145" s="26" t="n">
        <v>45814</v>
      </c>
      <c r="M145" s="24" t="s">
        <v>40</v>
      </c>
      <c r="N145" s="24" t="s">
        <v>483</v>
      </c>
      <c r="O145" s="20"/>
    </row>
    <row r="146" s="31" customFormat="true" ht="35" hidden="false" customHeight="true" outlineLevel="0" collapsed="false">
      <c r="A146" s="25" t="s">
        <v>511</v>
      </c>
      <c r="B146" s="20" t="n">
        <v>143</v>
      </c>
      <c r="C146" s="25" t="s">
        <v>50</v>
      </c>
      <c r="D146" s="25" t="s">
        <v>50</v>
      </c>
      <c r="E146" s="27" t="s">
        <v>512</v>
      </c>
      <c r="F146" s="27" t="s">
        <v>19</v>
      </c>
      <c r="G146" s="27" t="s">
        <v>335</v>
      </c>
      <c r="H146" s="27" t="s">
        <v>482</v>
      </c>
      <c r="I146" s="30" t="n">
        <v>45719</v>
      </c>
      <c r="J146" s="27" t="s">
        <v>38</v>
      </c>
      <c r="K146" s="25" t="s">
        <v>39</v>
      </c>
      <c r="L146" s="26" t="n">
        <v>45814</v>
      </c>
      <c r="M146" s="24" t="s">
        <v>40</v>
      </c>
      <c r="N146" s="24" t="s">
        <v>483</v>
      </c>
      <c r="O146" s="20"/>
    </row>
    <row r="147" s="31" customFormat="true" ht="35" hidden="false" customHeight="true" outlineLevel="0" collapsed="false">
      <c r="A147" s="25" t="s">
        <v>513</v>
      </c>
      <c r="B147" s="20" t="n">
        <v>144</v>
      </c>
      <c r="C147" s="25" t="s">
        <v>50</v>
      </c>
      <c r="D147" s="25" t="s">
        <v>50</v>
      </c>
      <c r="E147" s="27" t="s">
        <v>512</v>
      </c>
      <c r="F147" s="27" t="s">
        <v>19</v>
      </c>
      <c r="G147" s="27" t="s">
        <v>449</v>
      </c>
      <c r="H147" s="27" t="s">
        <v>482</v>
      </c>
      <c r="I147" s="30" t="n">
        <v>45727</v>
      </c>
      <c r="J147" s="27" t="s">
        <v>38</v>
      </c>
      <c r="K147" s="25" t="s">
        <v>39</v>
      </c>
      <c r="L147" s="26" t="n">
        <v>45814</v>
      </c>
      <c r="M147" s="24" t="s">
        <v>40</v>
      </c>
      <c r="N147" s="24" t="s">
        <v>483</v>
      </c>
      <c r="O147" s="20"/>
    </row>
    <row r="148" s="31" customFormat="true" ht="35" hidden="false" customHeight="true" outlineLevel="0" collapsed="false">
      <c r="A148" s="25" t="s">
        <v>514</v>
      </c>
      <c r="B148" s="20" t="n">
        <v>145</v>
      </c>
      <c r="C148" s="25" t="s">
        <v>50</v>
      </c>
      <c r="D148" s="25" t="s">
        <v>50</v>
      </c>
      <c r="E148" s="27" t="s">
        <v>515</v>
      </c>
      <c r="F148" s="27" t="s">
        <v>19</v>
      </c>
      <c r="G148" s="27" t="s">
        <v>124</v>
      </c>
      <c r="H148" s="27" t="s">
        <v>482</v>
      </c>
      <c r="I148" s="30" t="n">
        <v>45727</v>
      </c>
      <c r="J148" s="27" t="s">
        <v>38</v>
      </c>
      <c r="K148" s="25" t="s">
        <v>39</v>
      </c>
      <c r="L148" s="26" t="n">
        <v>45814</v>
      </c>
      <c r="M148" s="24" t="s">
        <v>40</v>
      </c>
      <c r="N148" s="24" t="s">
        <v>483</v>
      </c>
      <c r="O148" s="20"/>
    </row>
    <row r="149" s="31" customFormat="true" ht="35" hidden="false" customHeight="true" outlineLevel="0" collapsed="false">
      <c r="A149" s="25" t="s">
        <v>516</v>
      </c>
      <c r="B149" s="20" t="n">
        <v>146</v>
      </c>
      <c r="C149" s="25" t="s">
        <v>50</v>
      </c>
      <c r="D149" s="25" t="s">
        <v>50</v>
      </c>
      <c r="E149" s="27" t="s">
        <v>515</v>
      </c>
      <c r="F149" s="27" t="s">
        <v>19</v>
      </c>
      <c r="G149" s="27" t="s">
        <v>335</v>
      </c>
      <c r="H149" s="27" t="s">
        <v>482</v>
      </c>
      <c r="I149" s="30" t="n">
        <v>45727</v>
      </c>
      <c r="J149" s="27" t="s">
        <v>38</v>
      </c>
      <c r="K149" s="25" t="s">
        <v>39</v>
      </c>
      <c r="L149" s="26" t="n">
        <v>45814</v>
      </c>
      <c r="M149" s="24" t="s">
        <v>40</v>
      </c>
      <c r="N149" s="24" t="s">
        <v>483</v>
      </c>
      <c r="O149" s="20"/>
    </row>
    <row r="150" s="31" customFormat="true" ht="35" hidden="false" customHeight="true" outlineLevel="0" collapsed="false">
      <c r="A150" s="25" t="s">
        <v>517</v>
      </c>
      <c r="B150" s="20" t="n">
        <v>147</v>
      </c>
      <c r="C150" s="25" t="s">
        <v>50</v>
      </c>
      <c r="D150" s="25" t="s">
        <v>50</v>
      </c>
      <c r="E150" s="27" t="s">
        <v>518</v>
      </c>
      <c r="F150" s="27" t="s">
        <v>19</v>
      </c>
      <c r="G150" s="27" t="s">
        <v>124</v>
      </c>
      <c r="H150" s="27" t="s">
        <v>482</v>
      </c>
      <c r="I150" s="30" t="n">
        <v>45727</v>
      </c>
      <c r="J150" s="27" t="s">
        <v>38</v>
      </c>
      <c r="K150" s="25" t="s">
        <v>39</v>
      </c>
      <c r="L150" s="26" t="n">
        <v>45814</v>
      </c>
      <c r="M150" s="24" t="s">
        <v>40</v>
      </c>
      <c r="N150" s="24" t="s">
        <v>483</v>
      </c>
      <c r="O150" s="20"/>
    </row>
    <row r="151" s="31" customFormat="true" ht="35" hidden="false" customHeight="true" outlineLevel="0" collapsed="false">
      <c r="A151" s="25" t="s">
        <v>519</v>
      </c>
      <c r="B151" s="20" t="n">
        <v>148</v>
      </c>
      <c r="C151" s="25" t="s">
        <v>50</v>
      </c>
      <c r="D151" s="25" t="s">
        <v>50</v>
      </c>
      <c r="E151" s="27" t="s">
        <v>518</v>
      </c>
      <c r="F151" s="27" t="s">
        <v>19</v>
      </c>
      <c r="G151" s="27" t="s">
        <v>335</v>
      </c>
      <c r="H151" s="27" t="s">
        <v>482</v>
      </c>
      <c r="I151" s="30" t="n">
        <v>45727</v>
      </c>
      <c r="J151" s="27" t="s">
        <v>38</v>
      </c>
      <c r="K151" s="25" t="s">
        <v>39</v>
      </c>
      <c r="L151" s="26" t="n">
        <v>45814</v>
      </c>
      <c r="M151" s="24" t="s">
        <v>40</v>
      </c>
      <c r="N151" s="24" t="s">
        <v>483</v>
      </c>
      <c r="O151" s="20"/>
    </row>
    <row r="152" s="31" customFormat="true" ht="35" hidden="false" customHeight="true" outlineLevel="0" collapsed="false">
      <c r="A152" s="25" t="s">
        <v>520</v>
      </c>
      <c r="B152" s="20" t="n">
        <v>149</v>
      </c>
      <c r="C152" s="25" t="s">
        <v>50</v>
      </c>
      <c r="D152" s="25" t="s">
        <v>50</v>
      </c>
      <c r="E152" s="27" t="s">
        <v>521</v>
      </c>
      <c r="F152" s="27" t="s">
        <v>19</v>
      </c>
      <c r="G152" s="27" t="s">
        <v>522</v>
      </c>
      <c r="H152" s="27" t="s">
        <v>482</v>
      </c>
      <c r="I152" s="30" t="n">
        <v>45719</v>
      </c>
      <c r="J152" s="27" t="s">
        <v>295</v>
      </c>
      <c r="K152" s="25" t="s">
        <v>39</v>
      </c>
      <c r="L152" s="26" t="n">
        <v>45814</v>
      </c>
      <c r="M152" s="24" t="s">
        <v>40</v>
      </c>
      <c r="N152" s="24" t="s">
        <v>483</v>
      </c>
      <c r="O152" s="20"/>
    </row>
    <row r="153" s="31" customFormat="true" ht="35" hidden="false" customHeight="true" outlineLevel="0" collapsed="false">
      <c r="A153" s="25" t="s">
        <v>523</v>
      </c>
      <c r="B153" s="20" t="n">
        <v>150</v>
      </c>
      <c r="C153" s="25" t="s">
        <v>50</v>
      </c>
      <c r="D153" s="25" t="s">
        <v>50</v>
      </c>
      <c r="E153" s="27" t="s">
        <v>524</v>
      </c>
      <c r="F153" s="27" t="s">
        <v>19</v>
      </c>
      <c r="G153" s="27" t="s">
        <v>525</v>
      </c>
      <c r="H153" s="27" t="s">
        <v>482</v>
      </c>
      <c r="I153" s="30" t="n">
        <v>45775</v>
      </c>
      <c r="J153" s="27" t="s">
        <v>38</v>
      </c>
      <c r="K153" s="25" t="s">
        <v>39</v>
      </c>
      <c r="L153" s="26" t="n">
        <v>45814</v>
      </c>
      <c r="M153" s="24" t="s">
        <v>40</v>
      </c>
      <c r="N153" s="24" t="s">
        <v>483</v>
      </c>
      <c r="O153" s="20"/>
    </row>
    <row r="154" s="31" customFormat="true" ht="35" hidden="false" customHeight="true" outlineLevel="0" collapsed="false">
      <c r="A154" s="25" t="s">
        <v>526</v>
      </c>
      <c r="B154" s="20" t="n">
        <v>151</v>
      </c>
      <c r="C154" s="27" t="s">
        <v>527</v>
      </c>
      <c r="D154" s="27" t="s">
        <v>528</v>
      </c>
      <c r="E154" s="27" t="s">
        <v>527</v>
      </c>
      <c r="F154" s="27" t="s">
        <v>19</v>
      </c>
      <c r="G154" s="27" t="s">
        <v>529</v>
      </c>
      <c r="H154" s="25" t="s">
        <v>530</v>
      </c>
      <c r="I154" s="25" t="s">
        <v>241</v>
      </c>
      <c r="J154" s="27" t="s">
        <v>116</v>
      </c>
      <c r="K154" s="25" t="s">
        <v>39</v>
      </c>
      <c r="L154" s="26" t="n">
        <v>45814</v>
      </c>
      <c r="M154" s="24" t="s">
        <v>40</v>
      </c>
      <c r="N154" s="24" t="s">
        <v>41</v>
      </c>
      <c r="O154" s="25"/>
    </row>
    <row r="155" s="31" customFormat="true" ht="35" hidden="false" customHeight="true" outlineLevel="0" collapsed="false">
      <c r="A155" s="25" t="s">
        <v>531</v>
      </c>
      <c r="B155" s="20" t="n">
        <v>152</v>
      </c>
      <c r="C155" s="27" t="s">
        <v>532</v>
      </c>
      <c r="D155" s="27" t="s">
        <v>533</v>
      </c>
      <c r="E155" s="27" t="s">
        <v>532</v>
      </c>
      <c r="F155" s="27" t="s">
        <v>19</v>
      </c>
      <c r="G155" s="27" t="s">
        <v>534</v>
      </c>
      <c r="H155" s="25" t="s">
        <v>47</v>
      </c>
      <c r="I155" s="25" t="s">
        <v>535</v>
      </c>
      <c r="J155" s="27" t="s">
        <v>536</v>
      </c>
      <c r="K155" s="25" t="s">
        <v>39</v>
      </c>
      <c r="L155" s="26" t="n">
        <v>45814</v>
      </c>
      <c r="M155" s="24" t="s">
        <v>40</v>
      </c>
      <c r="N155" s="24" t="s">
        <v>41</v>
      </c>
      <c r="O155" s="25"/>
    </row>
    <row r="156" s="31" customFormat="true" ht="35" hidden="false" customHeight="true" outlineLevel="0" collapsed="false">
      <c r="A156" s="25" t="s">
        <v>537</v>
      </c>
      <c r="B156" s="20" t="n">
        <v>153</v>
      </c>
      <c r="C156" s="27" t="s">
        <v>532</v>
      </c>
      <c r="D156" s="27" t="s">
        <v>533</v>
      </c>
      <c r="E156" s="27" t="s">
        <v>532</v>
      </c>
      <c r="F156" s="27" t="s">
        <v>19</v>
      </c>
      <c r="G156" s="27" t="s">
        <v>538</v>
      </c>
      <c r="H156" s="25" t="s">
        <v>47</v>
      </c>
      <c r="I156" s="25" t="s">
        <v>539</v>
      </c>
      <c r="J156" s="27" t="s">
        <v>536</v>
      </c>
      <c r="K156" s="25" t="s">
        <v>39</v>
      </c>
      <c r="L156" s="26" t="n">
        <v>45814</v>
      </c>
      <c r="M156" s="24" t="s">
        <v>40</v>
      </c>
      <c r="N156" s="24" t="s">
        <v>41</v>
      </c>
      <c r="O156" s="25"/>
    </row>
    <row r="157" s="31" customFormat="true" ht="35" hidden="false" customHeight="true" outlineLevel="0" collapsed="false">
      <c r="A157" s="25" t="s">
        <v>540</v>
      </c>
      <c r="B157" s="20" t="n">
        <v>154</v>
      </c>
      <c r="C157" s="27" t="s">
        <v>541</v>
      </c>
      <c r="D157" s="27" t="s">
        <v>542</v>
      </c>
      <c r="E157" s="27" t="s">
        <v>541</v>
      </c>
      <c r="F157" s="27" t="s">
        <v>19</v>
      </c>
      <c r="G157" s="27" t="s">
        <v>543</v>
      </c>
      <c r="H157" s="25" t="s">
        <v>47</v>
      </c>
      <c r="I157" s="25" t="s">
        <v>544</v>
      </c>
      <c r="J157" s="27" t="s">
        <v>536</v>
      </c>
      <c r="K157" s="25" t="s">
        <v>39</v>
      </c>
      <c r="L157" s="26" t="n">
        <v>45814</v>
      </c>
      <c r="M157" s="24" t="s">
        <v>40</v>
      </c>
      <c r="N157" s="24" t="s">
        <v>41</v>
      </c>
      <c r="O157" s="25"/>
    </row>
    <row r="158" s="31" customFormat="true" ht="35" hidden="false" customHeight="true" outlineLevel="0" collapsed="false">
      <c r="A158" s="25" t="s">
        <v>545</v>
      </c>
      <c r="B158" s="20" t="n">
        <v>155</v>
      </c>
      <c r="C158" s="27" t="s">
        <v>546</v>
      </c>
      <c r="D158" s="27" t="s">
        <v>547</v>
      </c>
      <c r="E158" s="27" t="s">
        <v>546</v>
      </c>
      <c r="F158" s="27" t="s">
        <v>19</v>
      </c>
      <c r="G158" s="27" t="s">
        <v>548</v>
      </c>
      <c r="H158" s="25" t="s">
        <v>549</v>
      </c>
      <c r="I158" s="25" t="s">
        <v>100</v>
      </c>
      <c r="J158" s="27" t="s">
        <v>212</v>
      </c>
      <c r="K158" s="25" t="s">
        <v>39</v>
      </c>
      <c r="L158" s="26" t="n">
        <v>45814</v>
      </c>
      <c r="M158" s="24" t="s">
        <v>40</v>
      </c>
      <c r="N158" s="24" t="s">
        <v>41</v>
      </c>
      <c r="O158" s="25"/>
    </row>
    <row r="159" s="31" customFormat="true" ht="35" hidden="false" customHeight="true" outlineLevel="0" collapsed="false">
      <c r="A159" s="25" t="s">
        <v>550</v>
      </c>
      <c r="B159" s="20" t="n">
        <v>156</v>
      </c>
      <c r="C159" s="27" t="s">
        <v>546</v>
      </c>
      <c r="D159" s="27" t="s">
        <v>547</v>
      </c>
      <c r="E159" s="27" t="s">
        <v>546</v>
      </c>
      <c r="F159" s="27" t="s">
        <v>19</v>
      </c>
      <c r="G159" s="27" t="s">
        <v>551</v>
      </c>
      <c r="H159" s="25" t="s">
        <v>552</v>
      </c>
      <c r="I159" s="25" t="s">
        <v>553</v>
      </c>
      <c r="J159" s="27" t="s">
        <v>212</v>
      </c>
      <c r="K159" s="25" t="s">
        <v>39</v>
      </c>
      <c r="L159" s="26" t="n">
        <v>45814</v>
      </c>
      <c r="M159" s="24" t="s">
        <v>40</v>
      </c>
      <c r="N159" s="24" t="s">
        <v>41</v>
      </c>
      <c r="O159" s="25"/>
    </row>
    <row r="160" s="31" customFormat="true" ht="35" hidden="false" customHeight="true" outlineLevel="0" collapsed="false">
      <c r="A160" s="25" t="s">
        <v>554</v>
      </c>
      <c r="B160" s="20" t="n">
        <v>157</v>
      </c>
      <c r="C160" s="27" t="s">
        <v>541</v>
      </c>
      <c r="D160" s="27" t="s">
        <v>542</v>
      </c>
      <c r="E160" s="27" t="s">
        <v>541</v>
      </c>
      <c r="F160" s="27" t="s">
        <v>19</v>
      </c>
      <c r="G160" s="27" t="s">
        <v>555</v>
      </c>
      <c r="H160" s="25" t="s">
        <v>47</v>
      </c>
      <c r="I160" s="25" t="s">
        <v>175</v>
      </c>
      <c r="J160" s="27" t="s">
        <v>536</v>
      </c>
      <c r="K160" s="25" t="s">
        <v>39</v>
      </c>
      <c r="L160" s="26" t="n">
        <v>45814</v>
      </c>
      <c r="M160" s="24" t="s">
        <v>40</v>
      </c>
      <c r="N160" s="24" t="s">
        <v>41</v>
      </c>
      <c r="O160" s="25"/>
    </row>
    <row r="161" s="31" customFormat="true" ht="35" hidden="false" customHeight="true" outlineLevel="0" collapsed="false">
      <c r="A161" s="25" t="s">
        <v>556</v>
      </c>
      <c r="B161" s="20" t="n">
        <v>158</v>
      </c>
      <c r="C161" s="27" t="s">
        <v>557</v>
      </c>
      <c r="D161" s="27" t="s">
        <v>558</v>
      </c>
      <c r="E161" s="27" t="s">
        <v>557</v>
      </c>
      <c r="F161" s="27" t="s">
        <v>19</v>
      </c>
      <c r="G161" s="27" t="s">
        <v>559</v>
      </c>
      <c r="H161" s="27" t="s">
        <v>560</v>
      </c>
      <c r="I161" s="25" t="s">
        <v>561</v>
      </c>
      <c r="J161" s="27" t="s">
        <v>116</v>
      </c>
      <c r="K161" s="25" t="s">
        <v>39</v>
      </c>
      <c r="L161" s="26" t="n">
        <v>45814</v>
      </c>
      <c r="M161" s="24" t="s">
        <v>40</v>
      </c>
      <c r="N161" s="24" t="s">
        <v>41</v>
      </c>
      <c r="O161" s="25"/>
    </row>
    <row r="162" s="31" customFormat="true" ht="35" hidden="false" customHeight="true" outlineLevel="0" collapsed="false">
      <c r="A162" s="25" t="s">
        <v>562</v>
      </c>
      <c r="B162" s="20" t="n">
        <v>159</v>
      </c>
      <c r="C162" s="27" t="s">
        <v>557</v>
      </c>
      <c r="D162" s="27" t="s">
        <v>558</v>
      </c>
      <c r="E162" s="27" t="s">
        <v>557</v>
      </c>
      <c r="F162" s="27" t="s">
        <v>19</v>
      </c>
      <c r="G162" s="27" t="s">
        <v>563</v>
      </c>
      <c r="H162" s="25" t="s">
        <v>564</v>
      </c>
      <c r="I162" s="25" t="s">
        <v>561</v>
      </c>
      <c r="J162" s="27" t="s">
        <v>565</v>
      </c>
      <c r="K162" s="25" t="s">
        <v>39</v>
      </c>
      <c r="L162" s="26" t="n">
        <v>45814</v>
      </c>
      <c r="M162" s="24" t="s">
        <v>40</v>
      </c>
      <c r="N162" s="24" t="s">
        <v>41</v>
      </c>
      <c r="O162" s="25"/>
    </row>
    <row r="163" s="31" customFormat="true" ht="35" hidden="false" customHeight="true" outlineLevel="0" collapsed="false">
      <c r="A163" s="25" t="s">
        <v>566</v>
      </c>
      <c r="B163" s="20" t="n">
        <v>160</v>
      </c>
      <c r="C163" s="27" t="s">
        <v>567</v>
      </c>
      <c r="D163" s="27" t="s">
        <v>568</v>
      </c>
      <c r="E163" s="27" t="s">
        <v>567</v>
      </c>
      <c r="F163" s="27" t="s">
        <v>19</v>
      </c>
      <c r="G163" s="27" t="s">
        <v>569</v>
      </c>
      <c r="H163" s="25" t="s">
        <v>570</v>
      </c>
      <c r="I163" s="25" t="s">
        <v>241</v>
      </c>
      <c r="J163" s="27" t="s">
        <v>565</v>
      </c>
      <c r="K163" s="25" t="s">
        <v>39</v>
      </c>
      <c r="L163" s="26" t="n">
        <v>45814</v>
      </c>
      <c r="M163" s="24" t="s">
        <v>40</v>
      </c>
      <c r="N163" s="24" t="s">
        <v>41</v>
      </c>
      <c r="O163" s="25"/>
    </row>
    <row r="164" s="31" customFormat="true" ht="35" hidden="false" customHeight="true" outlineLevel="0" collapsed="false">
      <c r="A164" s="25" t="s">
        <v>571</v>
      </c>
      <c r="B164" s="20" t="n">
        <v>161</v>
      </c>
      <c r="C164" s="27" t="s">
        <v>567</v>
      </c>
      <c r="D164" s="27" t="s">
        <v>568</v>
      </c>
      <c r="E164" s="27" t="s">
        <v>567</v>
      </c>
      <c r="F164" s="27" t="s">
        <v>19</v>
      </c>
      <c r="G164" s="27" t="s">
        <v>572</v>
      </c>
      <c r="H164" s="25" t="s">
        <v>573</v>
      </c>
      <c r="I164" s="25" t="s">
        <v>241</v>
      </c>
      <c r="J164" s="27" t="s">
        <v>565</v>
      </c>
      <c r="K164" s="25" t="s">
        <v>39</v>
      </c>
      <c r="L164" s="26" t="n">
        <v>45814</v>
      </c>
      <c r="M164" s="24" t="s">
        <v>40</v>
      </c>
      <c r="N164" s="24" t="s">
        <v>41</v>
      </c>
      <c r="O164" s="25"/>
    </row>
    <row r="165" s="31" customFormat="true" ht="35" hidden="false" customHeight="true" outlineLevel="0" collapsed="false">
      <c r="A165" s="25" t="s">
        <v>574</v>
      </c>
      <c r="B165" s="20" t="n">
        <v>162</v>
      </c>
      <c r="C165" s="27" t="s">
        <v>527</v>
      </c>
      <c r="D165" s="27" t="s">
        <v>528</v>
      </c>
      <c r="E165" s="27" t="s">
        <v>527</v>
      </c>
      <c r="F165" s="27" t="s">
        <v>19</v>
      </c>
      <c r="G165" s="27" t="s">
        <v>575</v>
      </c>
      <c r="H165" s="25" t="s">
        <v>576</v>
      </c>
      <c r="I165" s="25" t="s">
        <v>544</v>
      </c>
      <c r="J165" s="27" t="s">
        <v>212</v>
      </c>
      <c r="K165" s="25" t="s">
        <v>39</v>
      </c>
      <c r="L165" s="26" t="n">
        <v>45814</v>
      </c>
      <c r="M165" s="24" t="s">
        <v>40</v>
      </c>
      <c r="N165" s="24" t="s">
        <v>41</v>
      </c>
      <c r="O165" s="25"/>
    </row>
    <row r="166" s="31" customFormat="true" ht="35" hidden="false" customHeight="true" outlineLevel="0" collapsed="false">
      <c r="A166" s="25" t="s">
        <v>577</v>
      </c>
      <c r="B166" s="20" t="n">
        <v>163</v>
      </c>
      <c r="C166" s="27" t="s">
        <v>578</v>
      </c>
      <c r="D166" s="27" t="s">
        <v>579</v>
      </c>
      <c r="E166" s="27" t="s">
        <v>578</v>
      </c>
      <c r="F166" s="27" t="s">
        <v>19</v>
      </c>
      <c r="G166" s="27" t="s">
        <v>580</v>
      </c>
      <c r="H166" s="25" t="s">
        <v>581</v>
      </c>
      <c r="I166" s="25" t="s">
        <v>264</v>
      </c>
      <c r="J166" s="27" t="s">
        <v>565</v>
      </c>
      <c r="K166" s="25" t="s">
        <v>39</v>
      </c>
      <c r="L166" s="26" t="n">
        <v>45814</v>
      </c>
      <c r="M166" s="24" t="s">
        <v>40</v>
      </c>
      <c r="N166" s="24" t="s">
        <v>41</v>
      </c>
      <c r="O166" s="25"/>
    </row>
    <row r="167" s="31" customFormat="true" ht="35" hidden="false" customHeight="true" outlineLevel="0" collapsed="false">
      <c r="A167" s="25" t="s">
        <v>582</v>
      </c>
      <c r="B167" s="20" t="n">
        <v>164</v>
      </c>
      <c r="C167" s="27" t="s">
        <v>557</v>
      </c>
      <c r="D167" s="27" t="s">
        <v>558</v>
      </c>
      <c r="E167" s="27" t="s">
        <v>557</v>
      </c>
      <c r="F167" s="27" t="s">
        <v>19</v>
      </c>
      <c r="G167" s="27" t="s">
        <v>583</v>
      </c>
      <c r="H167" s="25" t="s">
        <v>564</v>
      </c>
      <c r="I167" s="25" t="s">
        <v>561</v>
      </c>
      <c r="J167" s="27" t="s">
        <v>565</v>
      </c>
      <c r="K167" s="25" t="s">
        <v>39</v>
      </c>
      <c r="L167" s="26" t="n">
        <v>45814</v>
      </c>
      <c r="M167" s="24" t="s">
        <v>40</v>
      </c>
      <c r="N167" s="24" t="s">
        <v>41</v>
      </c>
      <c r="O167" s="25"/>
    </row>
    <row r="168" s="31" customFormat="true" ht="35" hidden="false" customHeight="true" outlineLevel="0" collapsed="false">
      <c r="A168" s="25" t="s">
        <v>584</v>
      </c>
      <c r="B168" s="20" t="n">
        <v>165</v>
      </c>
      <c r="C168" s="27" t="s">
        <v>527</v>
      </c>
      <c r="D168" s="27" t="s">
        <v>528</v>
      </c>
      <c r="E168" s="27" t="s">
        <v>527</v>
      </c>
      <c r="F168" s="27" t="s">
        <v>19</v>
      </c>
      <c r="G168" s="27" t="s">
        <v>585</v>
      </c>
      <c r="H168" s="25" t="s">
        <v>576</v>
      </c>
      <c r="I168" s="25" t="s">
        <v>175</v>
      </c>
      <c r="J168" s="27" t="s">
        <v>212</v>
      </c>
      <c r="K168" s="25" t="s">
        <v>39</v>
      </c>
      <c r="L168" s="26" t="n">
        <v>45814</v>
      </c>
      <c r="M168" s="24" t="s">
        <v>40</v>
      </c>
      <c r="N168" s="24" t="s">
        <v>41</v>
      </c>
      <c r="O168" s="25"/>
    </row>
    <row r="169" s="31" customFormat="true" ht="35" hidden="false" customHeight="true" outlineLevel="0" collapsed="false">
      <c r="A169" s="25" t="s">
        <v>586</v>
      </c>
      <c r="B169" s="20" t="n">
        <v>166</v>
      </c>
      <c r="C169" s="27" t="s">
        <v>587</v>
      </c>
      <c r="D169" s="27" t="s">
        <v>588</v>
      </c>
      <c r="E169" s="27" t="s">
        <v>587</v>
      </c>
      <c r="F169" s="27" t="s">
        <v>19</v>
      </c>
      <c r="G169" s="27" t="s">
        <v>589</v>
      </c>
      <c r="H169" s="25" t="s">
        <v>590</v>
      </c>
      <c r="I169" s="25" t="s">
        <v>591</v>
      </c>
      <c r="J169" s="27" t="s">
        <v>222</v>
      </c>
      <c r="K169" s="25" t="s">
        <v>39</v>
      </c>
      <c r="L169" s="26" t="n">
        <v>45814</v>
      </c>
      <c r="M169" s="24" t="s">
        <v>40</v>
      </c>
      <c r="N169" s="27" t="s">
        <v>236</v>
      </c>
      <c r="O169" s="20"/>
    </row>
    <row r="170" s="31" customFormat="true" ht="35" hidden="false" customHeight="true" outlineLevel="0" collapsed="false">
      <c r="A170" s="25" t="s">
        <v>592</v>
      </c>
      <c r="B170" s="20" t="n">
        <v>167</v>
      </c>
      <c r="C170" s="27" t="s">
        <v>593</v>
      </c>
      <c r="D170" s="27" t="s">
        <v>594</v>
      </c>
      <c r="E170" s="27" t="s">
        <v>593</v>
      </c>
      <c r="F170" s="27" t="s">
        <v>19</v>
      </c>
      <c r="G170" s="27" t="s">
        <v>595</v>
      </c>
      <c r="H170" s="27" t="s">
        <v>171</v>
      </c>
      <c r="I170" s="25" t="s">
        <v>596</v>
      </c>
      <c r="J170" s="27" t="s">
        <v>565</v>
      </c>
      <c r="K170" s="25" t="s">
        <v>39</v>
      </c>
      <c r="L170" s="26" t="n">
        <v>45814</v>
      </c>
      <c r="M170" s="24" t="s">
        <v>40</v>
      </c>
      <c r="N170" s="27" t="s">
        <v>236</v>
      </c>
      <c r="O170" s="20"/>
    </row>
    <row r="171" s="31" customFormat="true" ht="35" hidden="false" customHeight="true" outlineLevel="0" collapsed="false">
      <c r="A171" s="25" t="s">
        <v>597</v>
      </c>
      <c r="B171" s="20" t="n">
        <v>168</v>
      </c>
      <c r="C171" s="27" t="s">
        <v>593</v>
      </c>
      <c r="D171" s="27" t="s">
        <v>594</v>
      </c>
      <c r="E171" s="27" t="s">
        <v>593</v>
      </c>
      <c r="F171" s="27" t="s">
        <v>19</v>
      </c>
      <c r="G171" s="27" t="s">
        <v>598</v>
      </c>
      <c r="H171" s="27" t="s">
        <v>171</v>
      </c>
      <c r="I171" s="25" t="s">
        <v>599</v>
      </c>
      <c r="J171" s="27" t="s">
        <v>565</v>
      </c>
      <c r="K171" s="25" t="s">
        <v>39</v>
      </c>
      <c r="L171" s="26" t="n">
        <v>45814</v>
      </c>
      <c r="M171" s="24" t="s">
        <v>40</v>
      </c>
      <c r="N171" s="27" t="s">
        <v>236</v>
      </c>
      <c r="O171" s="20"/>
    </row>
    <row r="172" s="31" customFormat="true" ht="35" hidden="false" customHeight="true" outlineLevel="0" collapsed="false">
      <c r="A172" s="25" t="s">
        <v>600</v>
      </c>
      <c r="B172" s="20" t="n">
        <v>169</v>
      </c>
      <c r="C172" s="27" t="s">
        <v>601</v>
      </c>
      <c r="D172" s="27" t="s">
        <v>602</v>
      </c>
      <c r="E172" s="27" t="s">
        <v>601</v>
      </c>
      <c r="F172" s="27" t="s">
        <v>19</v>
      </c>
      <c r="G172" s="27" t="s">
        <v>603</v>
      </c>
      <c r="H172" s="25" t="s">
        <v>47</v>
      </c>
      <c r="I172" s="25" t="s">
        <v>604</v>
      </c>
      <c r="J172" s="27" t="s">
        <v>212</v>
      </c>
      <c r="K172" s="25" t="s">
        <v>39</v>
      </c>
      <c r="L172" s="26" t="n">
        <v>45814</v>
      </c>
      <c r="M172" s="24" t="s">
        <v>40</v>
      </c>
      <c r="N172" s="27" t="s">
        <v>236</v>
      </c>
      <c r="O172" s="20"/>
    </row>
    <row r="173" s="31" customFormat="true" ht="35" hidden="false" customHeight="true" outlineLevel="0" collapsed="false">
      <c r="A173" s="25" t="s">
        <v>605</v>
      </c>
      <c r="B173" s="20" t="n">
        <v>170</v>
      </c>
      <c r="C173" s="27" t="s">
        <v>601</v>
      </c>
      <c r="D173" s="27" t="s">
        <v>602</v>
      </c>
      <c r="E173" s="27" t="s">
        <v>601</v>
      </c>
      <c r="F173" s="27" t="s">
        <v>19</v>
      </c>
      <c r="G173" s="27" t="s">
        <v>606</v>
      </c>
      <c r="H173" s="25" t="s">
        <v>47</v>
      </c>
      <c r="I173" s="25" t="s">
        <v>604</v>
      </c>
      <c r="J173" s="27" t="s">
        <v>212</v>
      </c>
      <c r="K173" s="25" t="s">
        <v>39</v>
      </c>
      <c r="L173" s="26" t="n">
        <v>45814</v>
      </c>
      <c r="M173" s="24" t="s">
        <v>40</v>
      </c>
      <c r="N173" s="27" t="s">
        <v>236</v>
      </c>
      <c r="O173" s="20"/>
    </row>
    <row r="174" s="31" customFormat="true" ht="35" hidden="false" customHeight="true" outlineLevel="0" collapsed="false">
      <c r="A174" s="25" t="s">
        <v>607</v>
      </c>
      <c r="B174" s="20" t="n">
        <v>171</v>
      </c>
      <c r="C174" s="27" t="s">
        <v>608</v>
      </c>
      <c r="D174" s="27" t="s">
        <v>609</v>
      </c>
      <c r="E174" s="27" t="s">
        <v>608</v>
      </c>
      <c r="F174" s="27" t="s">
        <v>19</v>
      </c>
      <c r="G174" s="27" t="s">
        <v>610</v>
      </c>
      <c r="H174" s="27" t="s">
        <v>171</v>
      </c>
      <c r="I174" s="25" t="s">
        <v>591</v>
      </c>
      <c r="J174" s="27" t="s">
        <v>565</v>
      </c>
      <c r="K174" s="25" t="s">
        <v>39</v>
      </c>
      <c r="L174" s="26" t="n">
        <v>45814</v>
      </c>
      <c r="M174" s="24" t="s">
        <v>40</v>
      </c>
      <c r="N174" s="27" t="s">
        <v>236</v>
      </c>
      <c r="O174" s="20"/>
    </row>
    <row r="175" s="31" customFormat="true" ht="35" hidden="false" customHeight="true" outlineLevel="0" collapsed="false">
      <c r="A175" s="25" t="s">
        <v>611</v>
      </c>
      <c r="B175" s="20" t="n">
        <v>172</v>
      </c>
      <c r="C175" s="27" t="s">
        <v>608</v>
      </c>
      <c r="D175" s="27" t="s">
        <v>609</v>
      </c>
      <c r="E175" s="27" t="s">
        <v>608</v>
      </c>
      <c r="F175" s="27" t="s">
        <v>19</v>
      </c>
      <c r="G175" s="27" t="s">
        <v>612</v>
      </c>
      <c r="H175" s="27" t="s">
        <v>171</v>
      </c>
      <c r="I175" s="25" t="s">
        <v>591</v>
      </c>
      <c r="J175" s="27" t="s">
        <v>565</v>
      </c>
      <c r="K175" s="25" t="s">
        <v>39</v>
      </c>
      <c r="L175" s="26" t="n">
        <v>45814</v>
      </c>
      <c r="M175" s="24" t="s">
        <v>40</v>
      </c>
      <c r="N175" s="27" t="s">
        <v>236</v>
      </c>
      <c r="O175" s="20"/>
    </row>
    <row r="176" s="31" customFormat="true" ht="35" hidden="false" customHeight="true" outlineLevel="0" collapsed="false">
      <c r="A176" s="20" t="s">
        <v>613</v>
      </c>
      <c r="B176" s="20" t="n">
        <v>173</v>
      </c>
      <c r="C176" s="24" t="s">
        <v>614</v>
      </c>
      <c r="D176" s="24" t="s">
        <v>615</v>
      </c>
      <c r="E176" s="24" t="s">
        <v>614</v>
      </c>
      <c r="F176" s="27" t="s">
        <v>19</v>
      </c>
      <c r="G176" s="24" t="s">
        <v>616</v>
      </c>
      <c r="H176" s="20" t="s">
        <v>617</v>
      </c>
      <c r="I176" s="20" t="s">
        <v>270</v>
      </c>
      <c r="J176" s="24" t="s">
        <v>618</v>
      </c>
      <c r="K176" s="25" t="s">
        <v>39</v>
      </c>
      <c r="L176" s="26" t="n">
        <v>45814</v>
      </c>
      <c r="M176" s="24" t="s">
        <v>40</v>
      </c>
      <c r="N176" s="24" t="s">
        <v>80</v>
      </c>
      <c r="O176" s="20"/>
    </row>
    <row r="177" s="31" customFormat="true" ht="35" hidden="false" customHeight="true" outlineLevel="0" collapsed="false">
      <c r="A177" s="20" t="s">
        <v>619</v>
      </c>
      <c r="B177" s="20" t="n">
        <v>174</v>
      </c>
      <c r="C177" s="24" t="s">
        <v>614</v>
      </c>
      <c r="D177" s="24" t="s">
        <v>615</v>
      </c>
      <c r="E177" s="24" t="s">
        <v>614</v>
      </c>
      <c r="F177" s="27" t="s">
        <v>19</v>
      </c>
      <c r="G177" s="24" t="s">
        <v>620</v>
      </c>
      <c r="H177" s="20" t="s">
        <v>617</v>
      </c>
      <c r="I177" s="20" t="s">
        <v>621</v>
      </c>
      <c r="J177" s="24" t="s">
        <v>618</v>
      </c>
      <c r="K177" s="25" t="s">
        <v>39</v>
      </c>
      <c r="L177" s="26" t="n">
        <v>45814</v>
      </c>
      <c r="M177" s="24" t="s">
        <v>40</v>
      </c>
      <c r="N177" s="24" t="s">
        <v>80</v>
      </c>
      <c r="O177" s="20"/>
    </row>
    <row r="178" s="32" customFormat="true" ht="43.2" hidden="false" customHeight="false" outlineLevel="0" collapsed="false">
      <c r="A178" s="19" t="s">
        <v>622</v>
      </c>
      <c r="B178" s="20" t="n">
        <v>175</v>
      </c>
      <c r="C178" s="24" t="s">
        <v>623</v>
      </c>
      <c r="D178" s="24" t="s">
        <v>624</v>
      </c>
      <c r="E178" s="22" t="s">
        <v>625</v>
      </c>
      <c r="F178" s="27" t="s">
        <v>19</v>
      </c>
      <c r="G178" s="22" t="s">
        <v>626</v>
      </c>
      <c r="H178" s="19" t="s">
        <v>627</v>
      </c>
      <c r="I178" s="19" t="s">
        <v>628</v>
      </c>
      <c r="J178" s="24" t="s">
        <v>629</v>
      </c>
      <c r="K178" s="25" t="s">
        <v>39</v>
      </c>
      <c r="L178" s="26" t="n">
        <v>45814</v>
      </c>
      <c r="M178" s="24" t="s">
        <v>40</v>
      </c>
      <c r="N178" s="24" t="s">
        <v>630</v>
      </c>
      <c r="O178" s="20"/>
    </row>
    <row r="179" s="32" customFormat="true" ht="28.8" hidden="false" customHeight="false" outlineLevel="0" collapsed="false">
      <c r="A179" s="19" t="s">
        <v>631</v>
      </c>
      <c r="B179" s="20" t="n">
        <v>176</v>
      </c>
      <c r="C179" s="24" t="s">
        <v>632</v>
      </c>
      <c r="D179" s="24" t="s">
        <v>633</v>
      </c>
      <c r="E179" s="22" t="s">
        <v>625</v>
      </c>
      <c r="F179" s="27" t="s">
        <v>19</v>
      </c>
      <c r="G179" s="22" t="s">
        <v>634</v>
      </c>
      <c r="H179" s="19" t="s">
        <v>635</v>
      </c>
      <c r="I179" s="19" t="s">
        <v>636</v>
      </c>
      <c r="J179" s="24" t="s">
        <v>629</v>
      </c>
      <c r="K179" s="25" t="s">
        <v>39</v>
      </c>
      <c r="L179" s="26" t="n">
        <v>45814</v>
      </c>
      <c r="M179" s="24" t="s">
        <v>40</v>
      </c>
      <c r="N179" s="24" t="s">
        <v>630</v>
      </c>
      <c r="O179" s="20"/>
    </row>
    <row r="180" s="32" customFormat="true" ht="28.8" hidden="false" customHeight="false" outlineLevel="0" collapsed="false">
      <c r="A180" s="19" t="s">
        <v>637</v>
      </c>
      <c r="B180" s="20" t="n">
        <v>177</v>
      </c>
      <c r="C180" s="24" t="s">
        <v>638</v>
      </c>
      <c r="D180" s="24" t="s">
        <v>639</v>
      </c>
      <c r="E180" s="22" t="s">
        <v>625</v>
      </c>
      <c r="F180" s="27" t="s">
        <v>19</v>
      </c>
      <c r="G180" s="22" t="s">
        <v>640</v>
      </c>
      <c r="H180" s="19" t="s">
        <v>641</v>
      </c>
      <c r="I180" s="19" t="s">
        <v>642</v>
      </c>
      <c r="J180" s="24" t="s">
        <v>629</v>
      </c>
      <c r="K180" s="25" t="s">
        <v>39</v>
      </c>
      <c r="L180" s="26" t="n">
        <v>45814</v>
      </c>
      <c r="M180" s="24" t="s">
        <v>40</v>
      </c>
      <c r="N180" s="24" t="s">
        <v>630</v>
      </c>
      <c r="O180" s="20"/>
    </row>
    <row r="181" s="32" customFormat="true" ht="43.2" hidden="false" customHeight="false" outlineLevel="0" collapsed="false">
      <c r="A181" s="19" t="s">
        <v>643</v>
      </c>
      <c r="B181" s="20" t="n">
        <v>178</v>
      </c>
      <c r="C181" s="24" t="s">
        <v>644</v>
      </c>
      <c r="D181" s="24" t="s">
        <v>645</v>
      </c>
      <c r="E181" s="22" t="s">
        <v>625</v>
      </c>
      <c r="F181" s="27" t="s">
        <v>19</v>
      </c>
      <c r="G181" s="22" t="s">
        <v>646</v>
      </c>
      <c r="H181" s="19" t="s">
        <v>206</v>
      </c>
      <c r="I181" s="19" t="s">
        <v>647</v>
      </c>
      <c r="J181" s="24" t="s">
        <v>184</v>
      </c>
      <c r="K181" s="25" t="s">
        <v>39</v>
      </c>
      <c r="L181" s="26" t="n">
        <v>45814</v>
      </c>
      <c r="M181" s="24" t="s">
        <v>40</v>
      </c>
      <c r="N181" s="24" t="s">
        <v>630</v>
      </c>
      <c r="O181" s="20"/>
    </row>
    <row r="182" s="32" customFormat="true" ht="43.2" hidden="false" customHeight="false" outlineLevel="0" collapsed="false">
      <c r="A182" s="19" t="s">
        <v>648</v>
      </c>
      <c r="B182" s="20" t="n">
        <v>179</v>
      </c>
      <c r="C182" s="24" t="s">
        <v>649</v>
      </c>
      <c r="D182" s="24" t="s">
        <v>650</v>
      </c>
      <c r="E182" s="22" t="s">
        <v>625</v>
      </c>
      <c r="F182" s="27" t="s">
        <v>19</v>
      </c>
      <c r="G182" s="22" t="s">
        <v>651</v>
      </c>
      <c r="H182" s="19" t="s">
        <v>652</v>
      </c>
      <c r="I182" s="19" t="s">
        <v>653</v>
      </c>
      <c r="J182" s="24" t="s">
        <v>184</v>
      </c>
      <c r="K182" s="25" t="s">
        <v>39</v>
      </c>
      <c r="L182" s="26" t="n">
        <v>45814</v>
      </c>
      <c r="M182" s="24" t="s">
        <v>40</v>
      </c>
      <c r="N182" s="24" t="s">
        <v>630</v>
      </c>
      <c r="O182" s="20"/>
    </row>
    <row r="183" s="32" customFormat="true" ht="43.2" hidden="false" customHeight="false" outlineLevel="0" collapsed="false">
      <c r="A183" s="19" t="s">
        <v>654</v>
      </c>
      <c r="B183" s="20" t="n">
        <v>180</v>
      </c>
      <c r="C183" s="24" t="s">
        <v>655</v>
      </c>
      <c r="D183" s="24" t="s">
        <v>656</v>
      </c>
      <c r="E183" s="22" t="s">
        <v>625</v>
      </c>
      <c r="F183" s="27" t="s">
        <v>19</v>
      </c>
      <c r="G183" s="22" t="s">
        <v>657</v>
      </c>
      <c r="H183" s="19" t="s">
        <v>658</v>
      </c>
      <c r="I183" s="19" t="s">
        <v>659</v>
      </c>
      <c r="J183" s="24" t="s">
        <v>184</v>
      </c>
      <c r="K183" s="25" t="s">
        <v>39</v>
      </c>
      <c r="L183" s="26" t="n">
        <v>45814</v>
      </c>
      <c r="M183" s="24" t="s">
        <v>40</v>
      </c>
      <c r="N183" s="24" t="s">
        <v>630</v>
      </c>
      <c r="O183" s="20"/>
    </row>
    <row r="184" s="32" customFormat="true" ht="43.2" hidden="false" customHeight="false" outlineLevel="0" collapsed="false">
      <c r="A184" s="19" t="s">
        <v>660</v>
      </c>
      <c r="B184" s="20" t="n">
        <v>181</v>
      </c>
      <c r="C184" s="24" t="s">
        <v>661</v>
      </c>
      <c r="D184" s="24" t="s">
        <v>662</v>
      </c>
      <c r="E184" s="22" t="s">
        <v>663</v>
      </c>
      <c r="F184" s="22" t="s">
        <v>19</v>
      </c>
      <c r="G184" s="22" t="s">
        <v>664</v>
      </c>
      <c r="H184" s="19" t="s">
        <v>665</v>
      </c>
      <c r="I184" s="19" t="s">
        <v>666</v>
      </c>
      <c r="J184" s="24" t="s">
        <v>629</v>
      </c>
      <c r="K184" s="25" t="s">
        <v>39</v>
      </c>
      <c r="L184" s="26" t="n">
        <v>45814</v>
      </c>
      <c r="M184" s="24" t="s">
        <v>40</v>
      </c>
      <c r="N184" s="24" t="s">
        <v>630</v>
      </c>
      <c r="O184" s="20"/>
    </row>
    <row r="185" s="32" customFormat="true" ht="43.2" hidden="false" customHeight="false" outlineLevel="0" collapsed="false">
      <c r="A185" s="19" t="s">
        <v>667</v>
      </c>
      <c r="B185" s="20" t="n">
        <v>182</v>
      </c>
      <c r="C185" s="24" t="s">
        <v>668</v>
      </c>
      <c r="D185" s="24" t="s">
        <v>669</v>
      </c>
      <c r="E185" s="22" t="s">
        <v>663</v>
      </c>
      <c r="F185" s="22" t="s">
        <v>19</v>
      </c>
      <c r="G185" s="22" t="s">
        <v>670</v>
      </c>
      <c r="H185" s="19" t="s">
        <v>671</v>
      </c>
      <c r="I185" s="19" t="s">
        <v>672</v>
      </c>
      <c r="J185" s="24" t="s">
        <v>629</v>
      </c>
      <c r="K185" s="25" t="s">
        <v>39</v>
      </c>
      <c r="L185" s="26" t="n">
        <v>45814</v>
      </c>
      <c r="M185" s="24" t="s">
        <v>40</v>
      </c>
      <c r="N185" s="24" t="s">
        <v>630</v>
      </c>
      <c r="O185" s="20"/>
    </row>
    <row r="186" s="32" customFormat="true" ht="43.2" hidden="false" customHeight="false" outlineLevel="0" collapsed="false">
      <c r="A186" s="19" t="s">
        <v>673</v>
      </c>
      <c r="B186" s="20" t="n">
        <v>183</v>
      </c>
      <c r="C186" s="24" t="s">
        <v>674</v>
      </c>
      <c r="D186" s="24" t="s">
        <v>675</v>
      </c>
      <c r="E186" s="22" t="s">
        <v>663</v>
      </c>
      <c r="F186" s="22" t="s">
        <v>19</v>
      </c>
      <c r="G186" s="22" t="s">
        <v>676</v>
      </c>
      <c r="H186" s="19" t="s">
        <v>677</v>
      </c>
      <c r="I186" s="19" t="s">
        <v>678</v>
      </c>
      <c r="J186" s="24" t="s">
        <v>629</v>
      </c>
      <c r="K186" s="25" t="s">
        <v>39</v>
      </c>
      <c r="L186" s="26" t="n">
        <v>45814</v>
      </c>
      <c r="M186" s="24" t="s">
        <v>40</v>
      </c>
      <c r="N186" s="24" t="s">
        <v>630</v>
      </c>
      <c r="O186" s="20"/>
    </row>
    <row r="187" s="32" customFormat="true" ht="43.2" hidden="false" customHeight="false" outlineLevel="0" collapsed="false">
      <c r="A187" s="19" t="s">
        <v>679</v>
      </c>
      <c r="B187" s="20" t="n">
        <v>184</v>
      </c>
      <c r="C187" s="24" t="s">
        <v>680</v>
      </c>
      <c r="D187" s="24" t="s">
        <v>681</v>
      </c>
      <c r="E187" s="22" t="s">
        <v>663</v>
      </c>
      <c r="F187" s="22" t="s">
        <v>19</v>
      </c>
      <c r="G187" s="22" t="s">
        <v>682</v>
      </c>
      <c r="H187" s="19" t="s">
        <v>683</v>
      </c>
      <c r="I187" s="19" t="s">
        <v>684</v>
      </c>
      <c r="J187" s="24" t="s">
        <v>184</v>
      </c>
      <c r="K187" s="25" t="s">
        <v>39</v>
      </c>
      <c r="L187" s="26" t="n">
        <v>45814</v>
      </c>
      <c r="M187" s="24" t="s">
        <v>40</v>
      </c>
      <c r="N187" s="24" t="s">
        <v>630</v>
      </c>
      <c r="O187" s="20"/>
    </row>
    <row r="188" s="33" customFormat="true" ht="43.2" hidden="false" customHeight="false" outlineLevel="0" collapsed="false">
      <c r="A188" s="20" t="s">
        <v>685</v>
      </c>
      <c r="B188" s="20" t="n">
        <v>185</v>
      </c>
      <c r="C188" s="24" t="s">
        <v>686</v>
      </c>
      <c r="D188" s="24" t="s">
        <v>687</v>
      </c>
      <c r="E188" s="24" t="s">
        <v>663</v>
      </c>
      <c r="F188" s="22" t="s">
        <v>19</v>
      </c>
      <c r="G188" s="24" t="s">
        <v>688</v>
      </c>
      <c r="H188" s="20" t="s">
        <v>689</v>
      </c>
      <c r="I188" s="20" t="s">
        <v>690</v>
      </c>
      <c r="J188" s="24" t="s">
        <v>184</v>
      </c>
      <c r="K188" s="25" t="s">
        <v>39</v>
      </c>
      <c r="L188" s="26" t="n">
        <v>45814</v>
      </c>
      <c r="M188" s="24" t="s">
        <v>40</v>
      </c>
      <c r="N188" s="24" t="s">
        <v>630</v>
      </c>
      <c r="O188" s="20"/>
      <c r="IT188" s="34"/>
    </row>
    <row r="189" s="33" customFormat="true" ht="28.8" hidden="false" customHeight="false" outlineLevel="0" collapsed="false">
      <c r="A189" s="20" t="s">
        <v>691</v>
      </c>
      <c r="B189" s="20" t="n">
        <v>186</v>
      </c>
      <c r="C189" s="24" t="s">
        <v>692</v>
      </c>
      <c r="D189" s="24" t="s">
        <v>693</v>
      </c>
      <c r="E189" s="24" t="s">
        <v>663</v>
      </c>
      <c r="F189" s="22" t="s">
        <v>19</v>
      </c>
      <c r="G189" s="24" t="s">
        <v>694</v>
      </c>
      <c r="H189" s="20" t="s">
        <v>695</v>
      </c>
      <c r="I189" s="20" t="s">
        <v>696</v>
      </c>
      <c r="J189" s="24" t="s">
        <v>184</v>
      </c>
      <c r="K189" s="25" t="s">
        <v>39</v>
      </c>
      <c r="L189" s="26" t="n">
        <v>45814</v>
      </c>
      <c r="M189" s="24" t="s">
        <v>40</v>
      </c>
      <c r="N189" s="24" t="s">
        <v>630</v>
      </c>
      <c r="O189" s="20"/>
      <c r="IT189" s="34"/>
    </row>
    <row r="190" s="33" customFormat="true" ht="43.2" hidden="false" customHeight="false" outlineLevel="0" collapsed="false">
      <c r="A190" s="20" t="s">
        <v>697</v>
      </c>
      <c r="B190" s="20" t="n">
        <v>187</v>
      </c>
      <c r="C190" s="24" t="s">
        <v>698</v>
      </c>
      <c r="D190" s="24" t="s">
        <v>699</v>
      </c>
      <c r="E190" s="24" t="s">
        <v>700</v>
      </c>
      <c r="F190" s="22" t="s">
        <v>19</v>
      </c>
      <c r="G190" s="24" t="s">
        <v>701</v>
      </c>
      <c r="H190" s="20" t="s">
        <v>702</v>
      </c>
      <c r="I190" s="20" t="s">
        <v>703</v>
      </c>
      <c r="J190" s="24" t="s">
        <v>629</v>
      </c>
      <c r="K190" s="25" t="s">
        <v>39</v>
      </c>
      <c r="L190" s="26" t="n">
        <v>45814</v>
      </c>
      <c r="M190" s="24" t="s">
        <v>40</v>
      </c>
      <c r="N190" s="24" t="s">
        <v>630</v>
      </c>
      <c r="O190" s="20"/>
      <c r="IT190" s="34"/>
    </row>
    <row r="191" s="33" customFormat="true" ht="43.2" hidden="false" customHeight="false" outlineLevel="0" collapsed="false">
      <c r="A191" s="20" t="s">
        <v>704</v>
      </c>
      <c r="B191" s="20" t="n">
        <v>188</v>
      </c>
      <c r="C191" s="24" t="s">
        <v>705</v>
      </c>
      <c r="D191" s="24" t="s">
        <v>706</v>
      </c>
      <c r="E191" s="24" t="s">
        <v>700</v>
      </c>
      <c r="F191" s="22" t="s">
        <v>19</v>
      </c>
      <c r="G191" s="24" t="s">
        <v>707</v>
      </c>
      <c r="H191" s="20" t="s">
        <v>708</v>
      </c>
      <c r="I191" s="20" t="s">
        <v>709</v>
      </c>
      <c r="J191" s="24" t="s">
        <v>629</v>
      </c>
      <c r="K191" s="25" t="s">
        <v>39</v>
      </c>
      <c r="L191" s="26" t="n">
        <v>45814</v>
      </c>
      <c r="M191" s="24" t="s">
        <v>40</v>
      </c>
      <c r="N191" s="24" t="s">
        <v>630</v>
      </c>
      <c r="O191" s="20"/>
      <c r="IT191" s="34"/>
    </row>
    <row r="192" s="33" customFormat="true" ht="43.2" hidden="false" customHeight="false" outlineLevel="0" collapsed="false">
      <c r="A192" s="20" t="s">
        <v>710</v>
      </c>
      <c r="B192" s="20" t="n">
        <v>189</v>
      </c>
      <c r="C192" s="24" t="s">
        <v>711</v>
      </c>
      <c r="D192" s="24" t="s">
        <v>712</v>
      </c>
      <c r="E192" s="24" t="s">
        <v>700</v>
      </c>
      <c r="F192" s="22" t="s">
        <v>19</v>
      </c>
      <c r="G192" s="24" t="s">
        <v>713</v>
      </c>
      <c r="H192" s="20" t="s">
        <v>714</v>
      </c>
      <c r="I192" s="20" t="s">
        <v>715</v>
      </c>
      <c r="J192" s="24" t="s">
        <v>629</v>
      </c>
      <c r="K192" s="25" t="s">
        <v>39</v>
      </c>
      <c r="L192" s="26" t="n">
        <v>45814</v>
      </c>
      <c r="M192" s="24" t="s">
        <v>40</v>
      </c>
      <c r="N192" s="24" t="s">
        <v>630</v>
      </c>
      <c r="O192" s="20"/>
      <c r="IT192" s="34"/>
    </row>
    <row r="193" s="33" customFormat="true" ht="43.2" hidden="false" customHeight="false" outlineLevel="0" collapsed="false">
      <c r="A193" s="20" t="s">
        <v>716</v>
      </c>
      <c r="B193" s="20" t="n">
        <v>190</v>
      </c>
      <c r="C193" s="24" t="s">
        <v>655</v>
      </c>
      <c r="D193" s="24" t="s">
        <v>656</v>
      </c>
      <c r="E193" s="24" t="s">
        <v>700</v>
      </c>
      <c r="F193" s="22" t="s">
        <v>19</v>
      </c>
      <c r="G193" s="24" t="s">
        <v>717</v>
      </c>
      <c r="H193" s="20" t="s">
        <v>718</v>
      </c>
      <c r="I193" s="20" t="s">
        <v>719</v>
      </c>
      <c r="J193" s="24" t="s">
        <v>184</v>
      </c>
      <c r="K193" s="25" t="s">
        <v>39</v>
      </c>
      <c r="L193" s="26" t="n">
        <v>45814</v>
      </c>
      <c r="M193" s="24" t="s">
        <v>40</v>
      </c>
      <c r="N193" s="24" t="s">
        <v>630</v>
      </c>
      <c r="O193" s="20"/>
      <c r="IT193" s="34"/>
    </row>
    <row r="194" s="33" customFormat="true" ht="28.8" hidden="false" customHeight="false" outlineLevel="0" collapsed="false">
      <c r="A194" s="20" t="s">
        <v>720</v>
      </c>
      <c r="B194" s="20" t="n">
        <v>191</v>
      </c>
      <c r="C194" s="24" t="s">
        <v>721</v>
      </c>
      <c r="D194" s="24" t="s">
        <v>722</v>
      </c>
      <c r="E194" s="24" t="s">
        <v>700</v>
      </c>
      <c r="F194" s="22" t="s">
        <v>19</v>
      </c>
      <c r="G194" s="24" t="s">
        <v>723</v>
      </c>
      <c r="H194" s="20" t="s">
        <v>724</v>
      </c>
      <c r="I194" s="20" t="s">
        <v>725</v>
      </c>
      <c r="J194" s="24" t="s">
        <v>184</v>
      </c>
      <c r="K194" s="25" t="s">
        <v>39</v>
      </c>
      <c r="L194" s="26" t="n">
        <v>45814</v>
      </c>
      <c r="M194" s="24" t="s">
        <v>40</v>
      </c>
      <c r="N194" s="24" t="s">
        <v>630</v>
      </c>
      <c r="O194" s="20"/>
      <c r="IT194" s="34"/>
    </row>
    <row r="195" s="33" customFormat="true" ht="43.2" hidden="false" customHeight="false" outlineLevel="0" collapsed="false">
      <c r="A195" s="20" t="s">
        <v>726</v>
      </c>
      <c r="B195" s="20" t="n">
        <v>192</v>
      </c>
      <c r="C195" s="24" t="s">
        <v>680</v>
      </c>
      <c r="D195" s="24" t="s">
        <v>681</v>
      </c>
      <c r="E195" s="24" t="s">
        <v>700</v>
      </c>
      <c r="F195" s="22" t="s">
        <v>19</v>
      </c>
      <c r="G195" s="24" t="s">
        <v>727</v>
      </c>
      <c r="H195" s="20" t="s">
        <v>728</v>
      </c>
      <c r="I195" s="20" t="s">
        <v>729</v>
      </c>
      <c r="J195" s="24" t="s">
        <v>184</v>
      </c>
      <c r="K195" s="25" t="s">
        <v>39</v>
      </c>
      <c r="L195" s="26" t="n">
        <v>45814</v>
      </c>
      <c r="M195" s="24" t="s">
        <v>40</v>
      </c>
      <c r="N195" s="24" t="s">
        <v>630</v>
      </c>
      <c r="O195" s="20"/>
      <c r="IT195" s="34"/>
    </row>
    <row r="196" s="33" customFormat="true" ht="43.2" hidden="false" customHeight="false" outlineLevel="0" collapsed="false">
      <c r="A196" s="20" t="s">
        <v>730</v>
      </c>
      <c r="B196" s="20" t="n">
        <v>193</v>
      </c>
      <c r="C196" s="24" t="s">
        <v>711</v>
      </c>
      <c r="D196" s="24" t="s">
        <v>712</v>
      </c>
      <c r="E196" s="24" t="s">
        <v>731</v>
      </c>
      <c r="F196" s="22" t="s">
        <v>19</v>
      </c>
      <c r="G196" s="24" t="s">
        <v>732</v>
      </c>
      <c r="H196" s="20" t="s">
        <v>733</v>
      </c>
      <c r="I196" s="20" t="s">
        <v>734</v>
      </c>
      <c r="J196" s="24" t="s">
        <v>629</v>
      </c>
      <c r="K196" s="25" t="s">
        <v>39</v>
      </c>
      <c r="L196" s="26" t="n">
        <v>45814</v>
      </c>
      <c r="M196" s="24" t="s">
        <v>40</v>
      </c>
      <c r="N196" s="24" t="s">
        <v>630</v>
      </c>
      <c r="O196" s="20"/>
      <c r="IT196" s="34"/>
    </row>
    <row r="197" s="33" customFormat="true" ht="43.2" hidden="false" customHeight="false" outlineLevel="0" collapsed="false">
      <c r="A197" s="20" t="s">
        <v>735</v>
      </c>
      <c r="B197" s="20" t="n">
        <v>194</v>
      </c>
      <c r="C197" s="24" t="s">
        <v>736</v>
      </c>
      <c r="D197" s="24" t="s">
        <v>737</v>
      </c>
      <c r="E197" s="24" t="s">
        <v>731</v>
      </c>
      <c r="F197" s="22" t="s">
        <v>19</v>
      </c>
      <c r="G197" s="24" t="s">
        <v>738</v>
      </c>
      <c r="H197" s="20" t="s">
        <v>739</v>
      </c>
      <c r="I197" s="20" t="s">
        <v>740</v>
      </c>
      <c r="J197" s="24" t="s">
        <v>629</v>
      </c>
      <c r="K197" s="25" t="s">
        <v>39</v>
      </c>
      <c r="L197" s="26" t="n">
        <v>45814</v>
      </c>
      <c r="M197" s="24" t="s">
        <v>40</v>
      </c>
      <c r="N197" s="24" t="s">
        <v>630</v>
      </c>
      <c r="O197" s="20"/>
      <c r="IT197" s="34"/>
    </row>
    <row r="198" s="33" customFormat="true" ht="43.2" hidden="false" customHeight="false" outlineLevel="0" collapsed="false">
      <c r="A198" s="20" t="s">
        <v>741</v>
      </c>
      <c r="B198" s="20" t="n">
        <v>195</v>
      </c>
      <c r="C198" s="24" t="s">
        <v>742</v>
      </c>
      <c r="D198" s="24" t="s">
        <v>743</v>
      </c>
      <c r="E198" s="24" t="s">
        <v>731</v>
      </c>
      <c r="F198" s="22" t="s">
        <v>19</v>
      </c>
      <c r="G198" s="24" t="s">
        <v>744</v>
      </c>
      <c r="H198" s="20" t="s">
        <v>745</v>
      </c>
      <c r="I198" s="20" t="s">
        <v>746</v>
      </c>
      <c r="J198" s="24" t="s">
        <v>629</v>
      </c>
      <c r="K198" s="25" t="s">
        <v>39</v>
      </c>
      <c r="L198" s="26" t="n">
        <v>45814</v>
      </c>
      <c r="M198" s="24" t="s">
        <v>40</v>
      </c>
      <c r="N198" s="24" t="s">
        <v>630</v>
      </c>
      <c r="O198" s="20"/>
      <c r="IT198" s="34"/>
    </row>
    <row r="199" s="33" customFormat="true" ht="28.8" hidden="false" customHeight="false" outlineLevel="0" collapsed="false">
      <c r="A199" s="20" t="s">
        <v>747</v>
      </c>
      <c r="B199" s="20" t="n">
        <v>196</v>
      </c>
      <c r="C199" s="24" t="s">
        <v>748</v>
      </c>
      <c r="D199" s="24" t="s">
        <v>749</v>
      </c>
      <c r="E199" s="24" t="s">
        <v>731</v>
      </c>
      <c r="F199" s="22" t="s">
        <v>19</v>
      </c>
      <c r="G199" s="24" t="s">
        <v>750</v>
      </c>
      <c r="H199" s="20" t="s">
        <v>751</v>
      </c>
      <c r="I199" s="20" t="s">
        <v>752</v>
      </c>
      <c r="J199" s="24" t="s">
        <v>184</v>
      </c>
      <c r="K199" s="25" t="s">
        <v>39</v>
      </c>
      <c r="L199" s="26" t="n">
        <v>45814</v>
      </c>
      <c r="M199" s="24" t="s">
        <v>40</v>
      </c>
      <c r="N199" s="24" t="s">
        <v>630</v>
      </c>
      <c r="O199" s="20"/>
      <c r="IT199" s="34"/>
    </row>
    <row r="200" s="33" customFormat="true" ht="28.8" hidden="false" customHeight="false" outlineLevel="0" collapsed="false">
      <c r="A200" s="20" t="s">
        <v>753</v>
      </c>
      <c r="B200" s="20" t="n">
        <v>197</v>
      </c>
      <c r="C200" s="24" t="s">
        <v>754</v>
      </c>
      <c r="D200" s="24" t="s">
        <v>755</v>
      </c>
      <c r="E200" s="24" t="s">
        <v>731</v>
      </c>
      <c r="F200" s="22" t="s">
        <v>19</v>
      </c>
      <c r="G200" s="24" t="s">
        <v>756</v>
      </c>
      <c r="H200" s="20" t="s">
        <v>757</v>
      </c>
      <c r="I200" s="20" t="s">
        <v>758</v>
      </c>
      <c r="J200" s="24" t="s">
        <v>184</v>
      </c>
      <c r="K200" s="25" t="s">
        <v>39</v>
      </c>
      <c r="L200" s="26" t="n">
        <v>45814</v>
      </c>
      <c r="M200" s="24" t="s">
        <v>40</v>
      </c>
      <c r="N200" s="24" t="s">
        <v>630</v>
      </c>
      <c r="O200" s="20"/>
      <c r="IT200" s="34"/>
    </row>
    <row r="201" s="33" customFormat="true" ht="28.8" hidden="false" customHeight="false" outlineLevel="0" collapsed="false">
      <c r="A201" s="20" t="s">
        <v>759</v>
      </c>
      <c r="B201" s="20" t="n">
        <v>198</v>
      </c>
      <c r="C201" s="24" t="s">
        <v>760</v>
      </c>
      <c r="D201" s="24" t="s">
        <v>761</v>
      </c>
      <c r="E201" s="24" t="s">
        <v>731</v>
      </c>
      <c r="F201" s="22" t="s">
        <v>19</v>
      </c>
      <c r="G201" s="20" t="s">
        <v>762</v>
      </c>
      <c r="H201" s="20" t="s">
        <v>763</v>
      </c>
      <c r="I201" s="20" t="s">
        <v>764</v>
      </c>
      <c r="J201" s="24" t="s">
        <v>184</v>
      </c>
      <c r="K201" s="25" t="s">
        <v>39</v>
      </c>
      <c r="L201" s="26" t="n">
        <v>45814</v>
      </c>
      <c r="M201" s="24" t="s">
        <v>40</v>
      </c>
      <c r="N201" s="24" t="s">
        <v>630</v>
      </c>
      <c r="O201" s="20"/>
      <c r="IT201" s="34"/>
    </row>
    <row r="202" s="33" customFormat="true" ht="43.2" hidden="false" customHeight="false" outlineLevel="0" collapsed="false">
      <c r="A202" s="20" t="s">
        <v>765</v>
      </c>
      <c r="B202" s="20" t="n">
        <v>199</v>
      </c>
      <c r="C202" s="24" t="s">
        <v>766</v>
      </c>
      <c r="D202" s="24" t="s">
        <v>767</v>
      </c>
      <c r="E202" s="24" t="s">
        <v>768</v>
      </c>
      <c r="F202" s="22" t="s">
        <v>19</v>
      </c>
      <c r="G202" s="24" t="s">
        <v>769</v>
      </c>
      <c r="H202" s="20" t="s">
        <v>770</v>
      </c>
      <c r="I202" s="20" t="s">
        <v>771</v>
      </c>
      <c r="J202" s="24" t="s">
        <v>629</v>
      </c>
      <c r="K202" s="25" t="s">
        <v>39</v>
      </c>
      <c r="L202" s="26" t="n">
        <v>45814</v>
      </c>
      <c r="M202" s="24" t="s">
        <v>40</v>
      </c>
      <c r="N202" s="24" t="s">
        <v>630</v>
      </c>
      <c r="O202" s="20"/>
      <c r="IT202" s="34"/>
    </row>
    <row r="203" s="33" customFormat="true" ht="28.8" hidden="false" customHeight="false" outlineLevel="0" collapsed="false">
      <c r="A203" s="20" t="s">
        <v>772</v>
      </c>
      <c r="B203" s="20" t="n">
        <v>200</v>
      </c>
      <c r="C203" s="24" t="s">
        <v>773</v>
      </c>
      <c r="D203" s="24" t="s">
        <v>774</v>
      </c>
      <c r="E203" s="24" t="s">
        <v>768</v>
      </c>
      <c r="F203" s="22" t="s">
        <v>19</v>
      </c>
      <c r="G203" s="24" t="s">
        <v>775</v>
      </c>
      <c r="H203" s="20" t="s">
        <v>776</v>
      </c>
      <c r="I203" s="20" t="s">
        <v>777</v>
      </c>
      <c r="J203" s="24" t="s">
        <v>629</v>
      </c>
      <c r="K203" s="25" t="s">
        <v>39</v>
      </c>
      <c r="L203" s="26" t="n">
        <v>45814</v>
      </c>
      <c r="M203" s="24" t="s">
        <v>40</v>
      </c>
      <c r="N203" s="24" t="s">
        <v>630</v>
      </c>
      <c r="O203" s="20"/>
      <c r="IT203" s="34"/>
    </row>
    <row r="204" s="33" customFormat="true" ht="28.8" hidden="false" customHeight="false" outlineLevel="0" collapsed="false">
      <c r="A204" s="20" t="s">
        <v>778</v>
      </c>
      <c r="B204" s="20" t="n">
        <v>201</v>
      </c>
      <c r="C204" s="24" t="s">
        <v>779</v>
      </c>
      <c r="D204" s="24" t="s">
        <v>780</v>
      </c>
      <c r="E204" s="24" t="s">
        <v>768</v>
      </c>
      <c r="F204" s="22" t="s">
        <v>19</v>
      </c>
      <c r="G204" s="24" t="s">
        <v>781</v>
      </c>
      <c r="H204" s="20" t="s">
        <v>782</v>
      </c>
      <c r="I204" s="20" t="s">
        <v>783</v>
      </c>
      <c r="J204" s="24" t="s">
        <v>629</v>
      </c>
      <c r="K204" s="25" t="s">
        <v>39</v>
      </c>
      <c r="L204" s="26" t="n">
        <v>45814</v>
      </c>
      <c r="M204" s="24" t="s">
        <v>40</v>
      </c>
      <c r="N204" s="24" t="s">
        <v>630</v>
      </c>
      <c r="O204" s="20"/>
      <c r="IT204" s="34"/>
    </row>
    <row r="205" s="33" customFormat="true" ht="57.6" hidden="false" customHeight="false" outlineLevel="0" collapsed="false">
      <c r="A205" s="20" t="s">
        <v>784</v>
      </c>
      <c r="B205" s="20" t="n">
        <v>202</v>
      </c>
      <c r="C205" s="24" t="s">
        <v>785</v>
      </c>
      <c r="D205" s="24" t="s">
        <v>786</v>
      </c>
      <c r="E205" s="24" t="s">
        <v>768</v>
      </c>
      <c r="F205" s="22" t="s">
        <v>19</v>
      </c>
      <c r="G205" s="24" t="s">
        <v>787</v>
      </c>
      <c r="H205" s="20" t="s">
        <v>788</v>
      </c>
      <c r="I205" s="20" t="s">
        <v>789</v>
      </c>
      <c r="J205" s="24" t="s">
        <v>184</v>
      </c>
      <c r="K205" s="25" t="s">
        <v>39</v>
      </c>
      <c r="L205" s="26" t="n">
        <v>45814</v>
      </c>
      <c r="M205" s="24" t="s">
        <v>40</v>
      </c>
      <c r="N205" s="24" t="s">
        <v>630</v>
      </c>
      <c r="O205" s="20"/>
      <c r="IT205" s="34"/>
    </row>
    <row r="206" s="33" customFormat="true" ht="28.8" hidden="false" customHeight="false" outlineLevel="0" collapsed="false">
      <c r="A206" s="20" t="s">
        <v>790</v>
      </c>
      <c r="B206" s="20" t="n">
        <v>203</v>
      </c>
      <c r="C206" s="24" t="s">
        <v>754</v>
      </c>
      <c r="D206" s="24" t="s">
        <v>755</v>
      </c>
      <c r="E206" s="24" t="s">
        <v>768</v>
      </c>
      <c r="F206" s="22" t="s">
        <v>19</v>
      </c>
      <c r="G206" s="24" t="s">
        <v>791</v>
      </c>
      <c r="H206" s="20" t="s">
        <v>792</v>
      </c>
      <c r="I206" s="20" t="s">
        <v>793</v>
      </c>
      <c r="J206" s="24" t="s">
        <v>184</v>
      </c>
      <c r="K206" s="25" t="s">
        <v>39</v>
      </c>
      <c r="L206" s="26" t="n">
        <v>45814</v>
      </c>
      <c r="M206" s="24" t="s">
        <v>40</v>
      </c>
      <c r="N206" s="24" t="s">
        <v>630</v>
      </c>
      <c r="O206" s="20"/>
      <c r="IT206" s="34"/>
    </row>
    <row r="207" s="33" customFormat="true" ht="28.8" hidden="false" customHeight="false" outlineLevel="0" collapsed="false">
      <c r="A207" s="20" t="s">
        <v>794</v>
      </c>
      <c r="B207" s="20" t="n">
        <v>204</v>
      </c>
      <c r="C207" s="24" t="s">
        <v>795</v>
      </c>
      <c r="D207" s="24" t="s">
        <v>796</v>
      </c>
      <c r="E207" s="24" t="s">
        <v>768</v>
      </c>
      <c r="F207" s="22" t="s">
        <v>19</v>
      </c>
      <c r="G207" s="24" t="s">
        <v>750</v>
      </c>
      <c r="H207" s="20" t="s">
        <v>797</v>
      </c>
      <c r="I207" s="20" t="s">
        <v>798</v>
      </c>
      <c r="J207" s="24" t="s">
        <v>184</v>
      </c>
      <c r="K207" s="25" t="s">
        <v>39</v>
      </c>
      <c r="L207" s="26" t="n">
        <v>45814</v>
      </c>
      <c r="M207" s="24" t="s">
        <v>40</v>
      </c>
      <c r="N207" s="24" t="s">
        <v>630</v>
      </c>
      <c r="O207" s="20"/>
      <c r="IT207" s="34"/>
    </row>
    <row r="208" s="33" customFormat="true" ht="28.8" hidden="false" customHeight="false" outlineLevel="0" collapsed="false">
      <c r="A208" s="20" t="s">
        <v>799</v>
      </c>
      <c r="B208" s="20" t="n">
        <v>205</v>
      </c>
      <c r="C208" s="24" t="s">
        <v>800</v>
      </c>
      <c r="D208" s="24" t="s">
        <v>801</v>
      </c>
      <c r="E208" s="24" t="s">
        <v>802</v>
      </c>
      <c r="F208" s="22" t="s">
        <v>19</v>
      </c>
      <c r="G208" s="24" t="s">
        <v>803</v>
      </c>
      <c r="H208" s="20" t="s">
        <v>804</v>
      </c>
      <c r="I208" s="20" t="s">
        <v>805</v>
      </c>
      <c r="J208" s="24" t="s">
        <v>184</v>
      </c>
      <c r="K208" s="25" t="s">
        <v>39</v>
      </c>
      <c r="L208" s="26" t="n">
        <v>45814</v>
      </c>
      <c r="M208" s="24" t="s">
        <v>40</v>
      </c>
      <c r="N208" s="24" t="s">
        <v>630</v>
      </c>
      <c r="O208" s="20"/>
      <c r="IT208" s="34"/>
    </row>
    <row r="209" s="33" customFormat="true" ht="28.8" hidden="false" customHeight="false" outlineLevel="0" collapsed="false">
      <c r="A209" s="20" t="s">
        <v>806</v>
      </c>
      <c r="B209" s="20" t="n">
        <v>206</v>
      </c>
      <c r="C209" s="24" t="s">
        <v>807</v>
      </c>
      <c r="D209" s="24" t="s">
        <v>808</v>
      </c>
      <c r="E209" s="24" t="s">
        <v>802</v>
      </c>
      <c r="F209" s="22" t="s">
        <v>19</v>
      </c>
      <c r="G209" s="24" t="s">
        <v>809</v>
      </c>
      <c r="H209" s="20" t="s">
        <v>810</v>
      </c>
      <c r="I209" s="20" t="s">
        <v>811</v>
      </c>
      <c r="J209" s="24" t="s">
        <v>184</v>
      </c>
      <c r="K209" s="25" t="s">
        <v>39</v>
      </c>
      <c r="L209" s="26" t="n">
        <v>45814</v>
      </c>
      <c r="M209" s="24" t="s">
        <v>40</v>
      </c>
      <c r="N209" s="24" t="s">
        <v>630</v>
      </c>
      <c r="O209" s="20"/>
      <c r="IT209" s="34"/>
    </row>
    <row r="210" s="33" customFormat="true" ht="43.2" hidden="false" customHeight="false" outlineLevel="0" collapsed="false">
      <c r="A210" s="20" t="s">
        <v>812</v>
      </c>
      <c r="B210" s="20" t="n">
        <v>207</v>
      </c>
      <c r="C210" s="24" t="s">
        <v>813</v>
      </c>
      <c r="D210" s="24" t="s">
        <v>814</v>
      </c>
      <c r="E210" s="24" t="s">
        <v>802</v>
      </c>
      <c r="F210" s="22" t="s">
        <v>19</v>
      </c>
      <c r="G210" s="24" t="s">
        <v>815</v>
      </c>
      <c r="H210" s="20" t="s">
        <v>816</v>
      </c>
      <c r="I210" s="20" t="s">
        <v>817</v>
      </c>
      <c r="J210" s="24" t="s">
        <v>184</v>
      </c>
      <c r="K210" s="25" t="s">
        <v>39</v>
      </c>
      <c r="L210" s="26" t="n">
        <v>45814</v>
      </c>
      <c r="M210" s="24" t="s">
        <v>40</v>
      </c>
      <c r="N210" s="24" t="s">
        <v>630</v>
      </c>
      <c r="O210" s="20"/>
      <c r="IT210" s="34"/>
    </row>
    <row r="211" s="33" customFormat="true" ht="43.2" hidden="false" customHeight="false" outlineLevel="0" collapsed="false">
      <c r="A211" s="20" t="s">
        <v>818</v>
      </c>
      <c r="B211" s="20" t="n">
        <v>208</v>
      </c>
      <c r="C211" s="24" t="s">
        <v>819</v>
      </c>
      <c r="D211" s="24" t="s">
        <v>820</v>
      </c>
      <c r="E211" s="24" t="s">
        <v>802</v>
      </c>
      <c r="F211" s="22" t="s">
        <v>19</v>
      </c>
      <c r="G211" s="24" t="s">
        <v>821</v>
      </c>
      <c r="H211" s="20" t="s">
        <v>822</v>
      </c>
      <c r="I211" s="20" t="s">
        <v>823</v>
      </c>
      <c r="J211" s="24" t="s">
        <v>629</v>
      </c>
      <c r="K211" s="25" t="s">
        <v>39</v>
      </c>
      <c r="L211" s="26" t="n">
        <v>45814</v>
      </c>
      <c r="M211" s="24" t="s">
        <v>40</v>
      </c>
      <c r="N211" s="24" t="s">
        <v>630</v>
      </c>
      <c r="O211" s="20"/>
      <c r="IT211" s="34"/>
    </row>
    <row r="212" s="33" customFormat="true" ht="43.2" hidden="false" customHeight="false" outlineLevel="0" collapsed="false">
      <c r="A212" s="20" t="s">
        <v>824</v>
      </c>
      <c r="B212" s="20" t="n">
        <v>209</v>
      </c>
      <c r="C212" s="24" t="s">
        <v>825</v>
      </c>
      <c r="D212" s="24" t="s">
        <v>826</v>
      </c>
      <c r="E212" s="24" t="s">
        <v>802</v>
      </c>
      <c r="F212" s="22" t="s">
        <v>19</v>
      </c>
      <c r="G212" s="24" t="s">
        <v>827</v>
      </c>
      <c r="H212" s="20" t="s">
        <v>828</v>
      </c>
      <c r="I212" s="20" t="s">
        <v>696</v>
      </c>
      <c r="J212" s="24" t="s">
        <v>629</v>
      </c>
      <c r="K212" s="25" t="s">
        <v>39</v>
      </c>
      <c r="L212" s="26" t="n">
        <v>45814</v>
      </c>
      <c r="M212" s="24" t="s">
        <v>40</v>
      </c>
      <c r="N212" s="24" t="s">
        <v>630</v>
      </c>
      <c r="O212" s="20"/>
      <c r="IT212" s="34"/>
    </row>
    <row r="213" s="33" customFormat="true" ht="43.2" hidden="false" customHeight="false" outlineLevel="0" collapsed="false">
      <c r="A213" s="20" t="s">
        <v>829</v>
      </c>
      <c r="B213" s="20" t="n">
        <v>210</v>
      </c>
      <c r="C213" s="24" t="s">
        <v>711</v>
      </c>
      <c r="D213" s="24" t="s">
        <v>712</v>
      </c>
      <c r="E213" s="24" t="s">
        <v>802</v>
      </c>
      <c r="F213" s="22" t="s">
        <v>19</v>
      </c>
      <c r="G213" s="24" t="s">
        <v>830</v>
      </c>
      <c r="H213" s="20" t="s">
        <v>831</v>
      </c>
      <c r="I213" s="20" t="s">
        <v>832</v>
      </c>
      <c r="J213" s="24" t="s">
        <v>629</v>
      </c>
      <c r="K213" s="25" t="s">
        <v>39</v>
      </c>
      <c r="L213" s="26" t="n">
        <v>45814</v>
      </c>
      <c r="M213" s="24" t="s">
        <v>40</v>
      </c>
      <c r="N213" s="24" t="s">
        <v>630</v>
      </c>
      <c r="O213" s="20"/>
      <c r="IT213" s="34"/>
    </row>
    <row r="214" s="33" customFormat="true" ht="28.8" hidden="false" customHeight="false" outlineLevel="0" collapsed="false">
      <c r="A214" s="20" t="s">
        <v>833</v>
      </c>
      <c r="B214" s="20" t="n">
        <v>211</v>
      </c>
      <c r="C214" s="24" t="s">
        <v>834</v>
      </c>
      <c r="D214" s="24" t="s">
        <v>835</v>
      </c>
      <c r="E214" s="24" t="s">
        <v>836</v>
      </c>
      <c r="F214" s="22" t="s">
        <v>19</v>
      </c>
      <c r="G214" s="24" t="s">
        <v>837</v>
      </c>
      <c r="H214" s="20" t="s">
        <v>838</v>
      </c>
      <c r="I214" s="20" t="s">
        <v>839</v>
      </c>
      <c r="J214" s="24" t="s">
        <v>184</v>
      </c>
      <c r="K214" s="25" t="s">
        <v>39</v>
      </c>
      <c r="L214" s="26" t="n">
        <v>45814</v>
      </c>
      <c r="M214" s="24" t="s">
        <v>40</v>
      </c>
      <c r="N214" s="24" t="s">
        <v>630</v>
      </c>
      <c r="O214" s="20"/>
      <c r="IT214" s="34"/>
    </row>
    <row r="215" s="33" customFormat="true" ht="43.2" hidden="false" customHeight="false" outlineLevel="0" collapsed="false">
      <c r="A215" s="20" t="s">
        <v>840</v>
      </c>
      <c r="B215" s="20" t="n">
        <v>212</v>
      </c>
      <c r="C215" s="24" t="s">
        <v>841</v>
      </c>
      <c r="D215" s="24" t="s">
        <v>842</v>
      </c>
      <c r="E215" s="24" t="s">
        <v>836</v>
      </c>
      <c r="F215" s="22" t="s">
        <v>19</v>
      </c>
      <c r="G215" s="24" t="s">
        <v>843</v>
      </c>
      <c r="H215" s="20" t="s">
        <v>844</v>
      </c>
      <c r="I215" s="20" t="s">
        <v>845</v>
      </c>
      <c r="J215" s="24" t="s">
        <v>184</v>
      </c>
      <c r="K215" s="25" t="s">
        <v>39</v>
      </c>
      <c r="L215" s="26" t="n">
        <v>45814</v>
      </c>
      <c r="M215" s="24" t="s">
        <v>40</v>
      </c>
      <c r="N215" s="24" t="s">
        <v>630</v>
      </c>
      <c r="O215" s="20"/>
      <c r="IT215" s="34"/>
    </row>
    <row r="216" s="33" customFormat="true" ht="43.2" hidden="false" customHeight="false" outlineLevel="0" collapsed="false">
      <c r="A216" s="20" t="s">
        <v>846</v>
      </c>
      <c r="B216" s="20" t="n">
        <v>213</v>
      </c>
      <c r="C216" s="24" t="s">
        <v>847</v>
      </c>
      <c r="D216" s="24" t="s">
        <v>848</v>
      </c>
      <c r="E216" s="24" t="s">
        <v>849</v>
      </c>
      <c r="F216" s="22" t="s">
        <v>19</v>
      </c>
      <c r="G216" s="24" t="s">
        <v>850</v>
      </c>
      <c r="H216" s="20" t="s">
        <v>770</v>
      </c>
      <c r="I216" s="20" t="s">
        <v>851</v>
      </c>
      <c r="J216" s="24" t="s">
        <v>629</v>
      </c>
      <c r="K216" s="25" t="s">
        <v>39</v>
      </c>
      <c r="L216" s="26" t="n">
        <v>45814</v>
      </c>
      <c r="M216" s="24" t="s">
        <v>40</v>
      </c>
      <c r="N216" s="24" t="s">
        <v>630</v>
      </c>
      <c r="O216" s="20"/>
      <c r="IT216" s="34"/>
    </row>
    <row r="217" s="33" customFormat="true" ht="43.2" hidden="false" customHeight="false" outlineLevel="0" collapsed="false">
      <c r="A217" s="20" t="s">
        <v>852</v>
      </c>
      <c r="B217" s="20" t="n">
        <v>214</v>
      </c>
      <c r="C217" s="24" t="s">
        <v>853</v>
      </c>
      <c r="D217" s="24" t="s">
        <v>854</v>
      </c>
      <c r="E217" s="24" t="s">
        <v>849</v>
      </c>
      <c r="F217" s="22" t="s">
        <v>19</v>
      </c>
      <c r="G217" s="24" t="s">
        <v>855</v>
      </c>
      <c r="H217" s="20" t="s">
        <v>856</v>
      </c>
      <c r="I217" s="20" t="s">
        <v>857</v>
      </c>
      <c r="J217" s="24" t="s">
        <v>629</v>
      </c>
      <c r="K217" s="25" t="s">
        <v>39</v>
      </c>
      <c r="L217" s="26" t="n">
        <v>45814</v>
      </c>
      <c r="M217" s="24" t="s">
        <v>40</v>
      </c>
      <c r="N217" s="24" t="s">
        <v>630</v>
      </c>
      <c r="O217" s="20"/>
      <c r="IT217" s="34"/>
    </row>
    <row r="218" s="33" customFormat="true" ht="43.2" hidden="false" customHeight="false" outlineLevel="0" collapsed="false">
      <c r="A218" s="20" t="s">
        <v>858</v>
      </c>
      <c r="B218" s="20" t="n">
        <v>215</v>
      </c>
      <c r="C218" s="24" t="s">
        <v>859</v>
      </c>
      <c r="D218" s="24" t="s">
        <v>860</v>
      </c>
      <c r="E218" s="24" t="s">
        <v>849</v>
      </c>
      <c r="F218" s="22" t="s">
        <v>19</v>
      </c>
      <c r="G218" s="24" t="s">
        <v>861</v>
      </c>
      <c r="H218" s="20" t="s">
        <v>862</v>
      </c>
      <c r="I218" s="20" t="s">
        <v>863</v>
      </c>
      <c r="J218" s="24" t="s">
        <v>629</v>
      </c>
      <c r="K218" s="25" t="s">
        <v>39</v>
      </c>
      <c r="L218" s="26" t="n">
        <v>45814</v>
      </c>
      <c r="M218" s="24" t="s">
        <v>40</v>
      </c>
      <c r="N218" s="24" t="s">
        <v>630</v>
      </c>
      <c r="O218" s="20"/>
      <c r="IT218" s="34"/>
    </row>
    <row r="219" s="33" customFormat="true" ht="28.8" hidden="false" customHeight="false" outlineLevel="0" collapsed="false">
      <c r="A219" s="20" t="s">
        <v>864</v>
      </c>
      <c r="B219" s="20" t="n">
        <v>216</v>
      </c>
      <c r="C219" s="24" t="s">
        <v>649</v>
      </c>
      <c r="D219" s="24" t="s">
        <v>650</v>
      </c>
      <c r="E219" s="24" t="s">
        <v>849</v>
      </c>
      <c r="F219" s="22" t="s">
        <v>19</v>
      </c>
      <c r="G219" s="20" t="s">
        <v>865</v>
      </c>
      <c r="H219" s="20" t="s">
        <v>728</v>
      </c>
      <c r="I219" s="20" t="s">
        <v>866</v>
      </c>
      <c r="J219" s="24" t="s">
        <v>184</v>
      </c>
      <c r="K219" s="25" t="s">
        <v>39</v>
      </c>
      <c r="L219" s="26" t="n">
        <v>45814</v>
      </c>
      <c r="M219" s="24" t="s">
        <v>40</v>
      </c>
      <c r="N219" s="24" t="s">
        <v>630</v>
      </c>
      <c r="O219" s="20"/>
      <c r="IT219" s="34"/>
    </row>
    <row r="220" s="33" customFormat="true" ht="28.8" hidden="false" customHeight="false" outlineLevel="0" collapsed="false">
      <c r="A220" s="20" t="s">
        <v>867</v>
      </c>
      <c r="B220" s="20" t="n">
        <v>217</v>
      </c>
      <c r="C220" s="24" t="s">
        <v>868</v>
      </c>
      <c r="D220" s="24" t="s">
        <v>869</v>
      </c>
      <c r="E220" s="24" t="s">
        <v>849</v>
      </c>
      <c r="F220" s="22" t="s">
        <v>19</v>
      </c>
      <c r="G220" s="24" t="s">
        <v>870</v>
      </c>
      <c r="H220" s="20" t="s">
        <v>871</v>
      </c>
      <c r="I220" s="20" t="s">
        <v>832</v>
      </c>
      <c r="J220" s="24" t="s">
        <v>184</v>
      </c>
      <c r="K220" s="25" t="s">
        <v>39</v>
      </c>
      <c r="L220" s="26" t="n">
        <v>45814</v>
      </c>
      <c r="M220" s="24" t="s">
        <v>40</v>
      </c>
      <c r="N220" s="24" t="s">
        <v>630</v>
      </c>
      <c r="O220" s="20"/>
      <c r="IT220" s="34"/>
    </row>
    <row r="221" s="33" customFormat="true" ht="72" hidden="false" customHeight="false" outlineLevel="0" collapsed="false">
      <c r="A221" s="20" t="s">
        <v>872</v>
      </c>
      <c r="B221" s="20" t="n">
        <v>218</v>
      </c>
      <c r="C221" s="24" t="s">
        <v>873</v>
      </c>
      <c r="D221" s="24" t="s">
        <v>874</v>
      </c>
      <c r="E221" s="24" t="s">
        <v>849</v>
      </c>
      <c r="F221" s="22" t="s">
        <v>19</v>
      </c>
      <c r="G221" s="24" t="s">
        <v>875</v>
      </c>
      <c r="H221" s="20" t="s">
        <v>876</v>
      </c>
      <c r="I221" s="20" t="s">
        <v>866</v>
      </c>
      <c r="J221" s="24" t="s">
        <v>184</v>
      </c>
      <c r="K221" s="25" t="s">
        <v>39</v>
      </c>
      <c r="L221" s="26" t="n">
        <v>45814</v>
      </c>
      <c r="M221" s="24" t="s">
        <v>40</v>
      </c>
      <c r="N221" s="24" t="s">
        <v>630</v>
      </c>
      <c r="O221" s="20"/>
      <c r="IT221" s="34"/>
    </row>
    <row r="222" s="33" customFormat="true" ht="28.8" hidden="false" customHeight="false" outlineLevel="0" collapsed="false">
      <c r="A222" s="20" t="s">
        <v>877</v>
      </c>
      <c r="B222" s="20" t="n">
        <v>219</v>
      </c>
      <c r="C222" s="24" t="s">
        <v>878</v>
      </c>
      <c r="D222" s="24" t="s">
        <v>879</v>
      </c>
      <c r="E222" s="24" t="s">
        <v>880</v>
      </c>
      <c r="F222" s="22" t="s">
        <v>19</v>
      </c>
      <c r="G222" s="24" t="s">
        <v>881</v>
      </c>
      <c r="H222" s="20" t="s">
        <v>882</v>
      </c>
      <c r="I222" s="20" t="s">
        <v>883</v>
      </c>
      <c r="J222" s="24" t="s">
        <v>629</v>
      </c>
      <c r="K222" s="25" t="s">
        <v>39</v>
      </c>
      <c r="L222" s="26" t="n">
        <v>45814</v>
      </c>
      <c r="M222" s="24" t="s">
        <v>40</v>
      </c>
      <c r="N222" s="24" t="s">
        <v>630</v>
      </c>
      <c r="O222" s="20"/>
      <c r="IT222" s="34"/>
    </row>
    <row r="223" s="33" customFormat="true" ht="28.8" hidden="false" customHeight="false" outlineLevel="0" collapsed="false">
      <c r="A223" s="20" t="s">
        <v>884</v>
      </c>
      <c r="B223" s="20" t="n">
        <v>220</v>
      </c>
      <c r="C223" s="24" t="s">
        <v>885</v>
      </c>
      <c r="D223" s="24" t="s">
        <v>886</v>
      </c>
      <c r="E223" s="24" t="s">
        <v>880</v>
      </c>
      <c r="F223" s="22" t="s">
        <v>19</v>
      </c>
      <c r="G223" s="24" t="s">
        <v>887</v>
      </c>
      <c r="H223" s="20" t="s">
        <v>888</v>
      </c>
      <c r="I223" s="20" t="s">
        <v>889</v>
      </c>
      <c r="J223" s="24" t="s">
        <v>629</v>
      </c>
      <c r="K223" s="25" t="s">
        <v>39</v>
      </c>
      <c r="L223" s="26" t="n">
        <v>45814</v>
      </c>
      <c r="M223" s="24" t="s">
        <v>40</v>
      </c>
      <c r="N223" s="24" t="s">
        <v>630</v>
      </c>
      <c r="O223" s="20"/>
      <c r="IT223" s="34"/>
    </row>
    <row r="224" s="33" customFormat="true" ht="43.2" hidden="false" customHeight="false" outlineLevel="0" collapsed="false">
      <c r="A224" s="20" t="s">
        <v>890</v>
      </c>
      <c r="B224" s="20" t="n">
        <v>221</v>
      </c>
      <c r="C224" s="24" t="s">
        <v>891</v>
      </c>
      <c r="D224" s="24" t="s">
        <v>892</v>
      </c>
      <c r="E224" s="24" t="s">
        <v>880</v>
      </c>
      <c r="F224" s="22" t="s">
        <v>19</v>
      </c>
      <c r="G224" s="24" t="s">
        <v>893</v>
      </c>
      <c r="H224" s="20" t="s">
        <v>894</v>
      </c>
      <c r="I224" s="20" t="s">
        <v>895</v>
      </c>
      <c r="J224" s="24" t="s">
        <v>184</v>
      </c>
      <c r="K224" s="25" t="s">
        <v>39</v>
      </c>
      <c r="L224" s="26" t="n">
        <v>45814</v>
      </c>
      <c r="M224" s="24" t="s">
        <v>40</v>
      </c>
      <c r="N224" s="24" t="s">
        <v>630</v>
      </c>
      <c r="O224" s="20"/>
      <c r="IT224" s="34"/>
    </row>
    <row r="225" s="33" customFormat="true" ht="43.2" hidden="false" customHeight="false" outlineLevel="0" collapsed="false">
      <c r="A225" s="20" t="s">
        <v>896</v>
      </c>
      <c r="B225" s="20" t="n">
        <v>222</v>
      </c>
      <c r="C225" s="24" t="s">
        <v>897</v>
      </c>
      <c r="D225" s="24" t="s">
        <v>898</v>
      </c>
      <c r="E225" s="24" t="s">
        <v>880</v>
      </c>
      <c r="F225" s="22" t="s">
        <v>19</v>
      </c>
      <c r="G225" s="24" t="s">
        <v>899</v>
      </c>
      <c r="H225" s="20" t="s">
        <v>728</v>
      </c>
      <c r="I225" s="20" t="s">
        <v>900</v>
      </c>
      <c r="J225" s="24" t="s">
        <v>184</v>
      </c>
      <c r="K225" s="25" t="s">
        <v>39</v>
      </c>
      <c r="L225" s="26" t="n">
        <v>45814</v>
      </c>
      <c r="M225" s="24" t="s">
        <v>40</v>
      </c>
      <c r="N225" s="24" t="s">
        <v>630</v>
      </c>
      <c r="O225" s="20"/>
      <c r="IT225" s="34"/>
    </row>
    <row r="226" s="33" customFormat="true" ht="28.8" hidden="false" customHeight="false" outlineLevel="0" collapsed="false">
      <c r="A226" s="20" t="s">
        <v>901</v>
      </c>
      <c r="B226" s="20" t="n">
        <v>223</v>
      </c>
      <c r="C226" s="24" t="s">
        <v>902</v>
      </c>
      <c r="D226" s="24" t="s">
        <v>903</v>
      </c>
      <c r="E226" s="24" t="s">
        <v>880</v>
      </c>
      <c r="F226" s="22" t="s">
        <v>19</v>
      </c>
      <c r="G226" s="24" t="s">
        <v>904</v>
      </c>
      <c r="H226" s="20" t="s">
        <v>905</v>
      </c>
      <c r="I226" s="20" t="s">
        <v>906</v>
      </c>
      <c r="J226" s="24" t="s">
        <v>184</v>
      </c>
      <c r="K226" s="25" t="s">
        <v>39</v>
      </c>
      <c r="L226" s="26" t="n">
        <v>45814</v>
      </c>
      <c r="M226" s="24" t="s">
        <v>40</v>
      </c>
      <c r="N226" s="24" t="s">
        <v>630</v>
      </c>
      <c r="O226" s="20"/>
      <c r="IT226" s="34"/>
    </row>
    <row r="227" s="33" customFormat="true" ht="28.8" hidden="false" customHeight="false" outlineLevel="0" collapsed="false">
      <c r="A227" s="20" t="s">
        <v>907</v>
      </c>
      <c r="B227" s="20" t="n">
        <v>224</v>
      </c>
      <c r="C227" s="24" t="s">
        <v>779</v>
      </c>
      <c r="D227" s="24" t="s">
        <v>780</v>
      </c>
      <c r="E227" s="24" t="s">
        <v>908</v>
      </c>
      <c r="F227" s="22" t="s">
        <v>19</v>
      </c>
      <c r="G227" s="24" t="s">
        <v>909</v>
      </c>
      <c r="H227" s="20" t="s">
        <v>910</v>
      </c>
      <c r="I227" s="20" t="s">
        <v>911</v>
      </c>
      <c r="J227" s="24" t="s">
        <v>629</v>
      </c>
      <c r="K227" s="25" t="s">
        <v>39</v>
      </c>
      <c r="L227" s="26" t="n">
        <v>45814</v>
      </c>
      <c r="M227" s="24" t="s">
        <v>40</v>
      </c>
      <c r="N227" s="24" t="s">
        <v>630</v>
      </c>
      <c r="O227" s="20"/>
      <c r="IT227" s="34"/>
    </row>
    <row r="228" s="33" customFormat="true" ht="43.2" hidden="false" customHeight="false" outlineLevel="0" collapsed="false">
      <c r="A228" s="20" t="s">
        <v>912</v>
      </c>
      <c r="B228" s="20" t="n">
        <v>225</v>
      </c>
      <c r="C228" s="24" t="s">
        <v>913</v>
      </c>
      <c r="D228" s="24" t="s">
        <v>914</v>
      </c>
      <c r="E228" s="24" t="s">
        <v>908</v>
      </c>
      <c r="F228" s="22" t="s">
        <v>19</v>
      </c>
      <c r="G228" s="24" t="s">
        <v>915</v>
      </c>
      <c r="H228" s="20" t="s">
        <v>916</v>
      </c>
      <c r="I228" s="20" t="s">
        <v>917</v>
      </c>
      <c r="J228" s="24" t="s">
        <v>629</v>
      </c>
      <c r="K228" s="25" t="s">
        <v>39</v>
      </c>
      <c r="L228" s="26" t="n">
        <v>45814</v>
      </c>
      <c r="M228" s="24" t="s">
        <v>40</v>
      </c>
      <c r="N228" s="24" t="s">
        <v>630</v>
      </c>
      <c r="O228" s="20"/>
      <c r="IT228" s="34"/>
    </row>
    <row r="229" s="33" customFormat="true" ht="43.2" hidden="false" customHeight="false" outlineLevel="0" collapsed="false">
      <c r="A229" s="20" t="s">
        <v>918</v>
      </c>
      <c r="B229" s="20" t="n">
        <v>226</v>
      </c>
      <c r="C229" s="24" t="s">
        <v>919</v>
      </c>
      <c r="D229" s="24" t="s">
        <v>920</v>
      </c>
      <c r="E229" s="24" t="s">
        <v>908</v>
      </c>
      <c r="F229" s="22" t="s">
        <v>19</v>
      </c>
      <c r="G229" s="24" t="s">
        <v>921</v>
      </c>
      <c r="H229" s="20" t="s">
        <v>922</v>
      </c>
      <c r="I229" s="20" t="s">
        <v>923</v>
      </c>
      <c r="J229" s="24" t="s">
        <v>629</v>
      </c>
      <c r="K229" s="25" t="s">
        <v>39</v>
      </c>
      <c r="L229" s="26" t="n">
        <v>45814</v>
      </c>
      <c r="M229" s="24" t="s">
        <v>40</v>
      </c>
      <c r="N229" s="24" t="s">
        <v>630</v>
      </c>
      <c r="O229" s="20"/>
      <c r="IT229" s="34"/>
    </row>
    <row r="230" s="33" customFormat="true" ht="43.2" hidden="false" customHeight="false" outlineLevel="0" collapsed="false">
      <c r="A230" s="20" t="s">
        <v>924</v>
      </c>
      <c r="B230" s="20" t="n">
        <v>227</v>
      </c>
      <c r="C230" s="24" t="s">
        <v>925</v>
      </c>
      <c r="D230" s="24" t="s">
        <v>926</v>
      </c>
      <c r="E230" s="24" t="s">
        <v>908</v>
      </c>
      <c r="F230" s="22" t="s">
        <v>19</v>
      </c>
      <c r="G230" s="24" t="s">
        <v>927</v>
      </c>
      <c r="H230" s="20" t="s">
        <v>928</v>
      </c>
      <c r="I230" s="20" t="s">
        <v>929</v>
      </c>
      <c r="J230" s="24" t="s">
        <v>184</v>
      </c>
      <c r="K230" s="25" t="s">
        <v>39</v>
      </c>
      <c r="L230" s="26" t="n">
        <v>45814</v>
      </c>
      <c r="M230" s="24" t="s">
        <v>40</v>
      </c>
      <c r="N230" s="24" t="s">
        <v>630</v>
      </c>
      <c r="O230" s="20"/>
      <c r="IT230" s="34"/>
    </row>
    <row r="231" s="33" customFormat="true" ht="43.2" hidden="false" customHeight="false" outlineLevel="0" collapsed="false">
      <c r="A231" s="20" t="s">
        <v>930</v>
      </c>
      <c r="B231" s="20" t="n">
        <v>228</v>
      </c>
      <c r="C231" s="24" t="s">
        <v>931</v>
      </c>
      <c r="D231" s="24" t="s">
        <v>932</v>
      </c>
      <c r="E231" s="24" t="s">
        <v>908</v>
      </c>
      <c r="F231" s="22" t="s">
        <v>19</v>
      </c>
      <c r="G231" s="24" t="s">
        <v>870</v>
      </c>
      <c r="H231" s="20" t="s">
        <v>838</v>
      </c>
      <c r="I231" s="20" t="s">
        <v>933</v>
      </c>
      <c r="J231" s="24" t="s">
        <v>184</v>
      </c>
      <c r="K231" s="25" t="s">
        <v>39</v>
      </c>
      <c r="L231" s="26" t="n">
        <v>45814</v>
      </c>
      <c r="M231" s="24" t="s">
        <v>40</v>
      </c>
      <c r="N231" s="24" t="s">
        <v>630</v>
      </c>
      <c r="O231" s="20"/>
      <c r="IT231" s="34"/>
    </row>
    <row r="232" s="33" customFormat="true" ht="28.8" hidden="false" customHeight="false" outlineLevel="0" collapsed="false">
      <c r="A232" s="20" t="s">
        <v>934</v>
      </c>
      <c r="B232" s="20" t="n">
        <v>229</v>
      </c>
      <c r="C232" s="24" t="s">
        <v>760</v>
      </c>
      <c r="D232" s="24" t="s">
        <v>761</v>
      </c>
      <c r="E232" s="24" t="s">
        <v>908</v>
      </c>
      <c r="F232" s="22" t="s">
        <v>19</v>
      </c>
      <c r="G232" s="20" t="s">
        <v>935</v>
      </c>
      <c r="H232" s="20" t="s">
        <v>763</v>
      </c>
      <c r="I232" s="20" t="s">
        <v>936</v>
      </c>
      <c r="J232" s="24" t="s">
        <v>184</v>
      </c>
      <c r="K232" s="25" t="s">
        <v>39</v>
      </c>
      <c r="L232" s="26" t="n">
        <v>45814</v>
      </c>
      <c r="M232" s="24" t="s">
        <v>40</v>
      </c>
      <c r="N232" s="24" t="s">
        <v>630</v>
      </c>
      <c r="O232" s="20"/>
      <c r="IT232" s="34"/>
    </row>
    <row r="233" s="33" customFormat="true" ht="43.2" hidden="false" customHeight="false" outlineLevel="0" collapsed="false">
      <c r="A233" s="20" t="s">
        <v>937</v>
      </c>
      <c r="B233" s="20" t="n">
        <v>230</v>
      </c>
      <c r="C233" s="24" t="s">
        <v>938</v>
      </c>
      <c r="D233" s="24" t="s">
        <v>939</v>
      </c>
      <c r="E233" s="24" t="s">
        <v>940</v>
      </c>
      <c r="F233" s="22" t="s">
        <v>19</v>
      </c>
      <c r="G233" s="24" t="s">
        <v>941</v>
      </c>
      <c r="H233" s="20" t="s">
        <v>942</v>
      </c>
      <c r="I233" s="20" t="s">
        <v>943</v>
      </c>
      <c r="J233" s="24" t="s">
        <v>629</v>
      </c>
      <c r="K233" s="25" t="s">
        <v>39</v>
      </c>
      <c r="L233" s="26" t="n">
        <v>45814</v>
      </c>
      <c r="M233" s="24" t="s">
        <v>40</v>
      </c>
      <c r="N233" s="24" t="s">
        <v>630</v>
      </c>
      <c r="O233" s="20"/>
      <c r="IT233" s="34"/>
    </row>
    <row r="234" s="33" customFormat="true" ht="28.8" hidden="false" customHeight="false" outlineLevel="0" collapsed="false">
      <c r="A234" s="20" t="s">
        <v>944</v>
      </c>
      <c r="B234" s="20" t="n">
        <v>231</v>
      </c>
      <c r="C234" s="24" t="s">
        <v>945</v>
      </c>
      <c r="D234" s="24" t="s">
        <v>946</v>
      </c>
      <c r="E234" s="24" t="s">
        <v>940</v>
      </c>
      <c r="F234" s="22" t="s">
        <v>19</v>
      </c>
      <c r="G234" s="24" t="s">
        <v>947</v>
      </c>
      <c r="H234" s="20" t="s">
        <v>948</v>
      </c>
      <c r="I234" s="20" t="s">
        <v>845</v>
      </c>
      <c r="J234" s="24" t="s">
        <v>629</v>
      </c>
      <c r="K234" s="25" t="s">
        <v>39</v>
      </c>
      <c r="L234" s="26" t="n">
        <v>45814</v>
      </c>
      <c r="M234" s="24" t="s">
        <v>40</v>
      </c>
      <c r="N234" s="24" t="s">
        <v>630</v>
      </c>
      <c r="O234" s="20"/>
      <c r="IT234" s="34"/>
    </row>
    <row r="235" s="33" customFormat="true" ht="28.8" hidden="false" customHeight="false" outlineLevel="0" collapsed="false">
      <c r="A235" s="20" t="s">
        <v>949</v>
      </c>
      <c r="B235" s="20" t="n">
        <v>232</v>
      </c>
      <c r="C235" s="24" t="s">
        <v>950</v>
      </c>
      <c r="D235" s="24" t="s">
        <v>951</v>
      </c>
      <c r="E235" s="24" t="s">
        <v>952</v>
      </c>
      <c r="F235" s="22" t="s">
        <v>19</v>
      </c>
      <c r="G235" s="24" t="s">
        <v>953</v>
      </c>
      <c r="H235" s="20" t="s">
        <v>739</v>
      </c>
      <c r="I235" s="20" t="s">
        <v>954</v>
      </c>
      <c r="J235" s="24" t="s">
        <v>629</v>
      </c>
      <c r="K235" s="25" t="s">
        <v>39</v>
      </c>
      <c r="L235" s="26" t="n">
        <v>45814</v>
      </c>
      <c r="M235" s="24" t="s">
        <v>40</v>
      </c>
      <c r="N235" s="24" t="s">
        <v>630</v>
      </c>
      <c r="O235" s="20"/>
      <c r="IT235" s="34"/>
    </row>
    <row r="236" s="33" customFormat="true" ht="43.2" hidden="false" customHeight="false" outlineLevel="0" collapsed="false">
      <c r="A236" s="20" t="s">
        <v>955</v>
      </c>
      <c r="B236" s="20" t="n">
        <v>233</v>
      </c>
      <c r="C236" s="24" t="s">
        <v>956</v>
      </c>
      <c r="D236" s="24" t="s">
        <v>957</v>
      </c>
      <c r="E236" s="24" t="s">
        <v>952</v>
      </c>
      <c r="F236" s="22" t="s">
        <v>19</v>
      </c>
      <c r="G236" s="24" t="s">
        <v>958</v>
      </c>
      <c r="H236" s="20" t="s">
        <v>959</v>
      </c>
      <c r="I236" s="20" t="s">
        <v>960</v>
      </c>
      <c r="J236" s="24" t="s">
        <v>629</v>
      </c>
      <c r="K236" s="25" t="s">
        <v>39</v>
      </c>
      <c r="L236" s="26" t="n">
        <v>45814</v>
      </c>
      <c r="M236" s="24" t="s">
        <v>40</v>
      </c>
      <c r="N236" s="24" t="s">
        <v>630</v>
      </c>
      <c r="O236" s="20"/>
      <c r="IT236" s="34"/>
    </row>
    <row r="237" s="33" customFormat="true" ht="43.2" hidden="false" customHeight="false" outlineLevel="0" collapsed="false">
      <c r="A237" s="20" t="s">
        <v>961</v>
      </c>
      <c r="B237" s="20" t="n">
        <v>234</v>
      </c>
      <c r="C237" s="24" t="s">
        <v>825</v>
      </c>
      <c r="D237" s="24" t="s">
        <v>826</v>
      </c>
      <c r="E237" s="24" t="s">
        <v>952</v>
      </c>
      <c r="F237" s="22" t="s">
        <v>19</v>
      </c>
      <c r="G237" s="24" t="s">
        <v>962</v>
      </c>
      <c r="H237" s="20" t="s">
        <v>963</v>
      </c>
      <c r="I237" s="20" t="s">
        <v>964</v>
      </c>
      <c r="J237" s="24" t="s">
        <v>629</v>
      </c>
      <c r="K237" s="25" t="s">
        <v>39</v>
      </c>
      <c r="L237" s="26" t="n">
        <v>45814</v>
      </c>
      <c r="M237" s="24" t="s">
        <v>40</v>
      </c>
      <c r="N237" s="24" t="s">
        <v>630</v>
      </c>
      <c r="O237" s="20"/>
      <c r="IT237" s="34"/>
    </row>
    <row r="238" s="33" customFormat="true" ht="28.8" hidden="false" customHeight="false" outlineLevel="0" collapsed="false">
      <c r="A238" s="20" t="s">
        <v>965</v>
      </c>
      <c r="B238" s="20" t="n">
        <v>235</v>
      </c>
      <c r="C238" s="24" t="s">
        <v>807</v>
      </c>
      <c r="D238" s="24" t="s">
        <v>808</v>
      </c>
      <c r="E238" s="24" t="s">
        <v>952</v>
      </c>
      <c r="F238" s="22" t="s">
        <v>19</v>
      </c>
      <c r="G238" s="24" t="s">
        <v>809</v>
      </c>
      <c r="H238" s="20" t="s">
        <v>810</v>
      </c>
      <c r="I238" s="20" t="s">
        <v>719</v>
      </c>
      <c r="J238" s="24" t="s">
        <v>184</v>
      </c>
      <c r="K238" s="25" t="s">
        <v>39</v>
      </c>
      <c r="L238" s="26" t="n">
        <v>45814</v>
      </c>
      <c r="M238" s="24" t="s">
        <v>40</v>
      </c>
      <c r="N238" s="24" t="s">
        <v>630</v>
      </c>
      <c r="O238" s="20"/>
      <c r="IT238" s="34"/>
    </row>
    <row r="239" s="33" customFormat="true" ht="43.2" hidden="false" customHeight="false" outlineLevel="0" collapsed="false">
      <c r="A239" s="20" t="s">
        <v>966</v>
      </c>
      <c r="B239" s="20" t="n">
        <v>236</v>
      </c>
      <c r="C239" s="24" t="s">
        <v>967</v>
      </c>
      <c r="D239" s="24" t="s">
        <v>968</v>
      </c>
      <c r="E239" s="24" t="s">
        <v>952</v>
      </c>
      <c r="F239" s="22" t="s">
        <v>19</v>
      </c>
      <c r="G239" s="24" t="s">
        <v>969</v>
      </c>
      <c r="H239" s="20" t="s">
        <v>970</v>
      </c>
      <c r="I239" s="20" t="s">
        <v>752</v>
      </c>
      <c r="J239" s="24" t="s">
        <v>184</v>
      </c>
      <c r="K239" s="25" t="s">
        <v>39</v>
      </c>
      <c r="L239" s="26" t="n">
        <v>45814</v>
      </c>
      <c r="M239" s="24" t="s">
        <v>40</v>
      </c>
      <c r="N239" s="24" t="s">
        <v>630</v>
      </c>
      <c r="O239" s="20"/>
      <c r="IT239" s="34"/>
    </row>
    <row r="240" s="33" customFormat="true" ht="28.8" hidden="false" customHeight="false" outlineLevel="0" collapsed="false">
      <c r="A240" s="20" t="s">
        <v>971</v>
      </c>
      <c r="B240" s="20" t="n">
        <v>237</v>
      </c>
      <c r="C240" s="24" t="s">
        <v>972</v>
      </c>
      <c r="D240" s="24" t="s">
        <v>973</v>
      </c>
      <c r="E240" s="24" t="s">
        <v>952</v>
      </c>
      <c r="F240" s="22" t="s">
        <v>19</v>
      </c>
      <c r="G240" s="24" t="s">
        <v>974</v>
      </c>
      <c r="H240" s="20" t="s">
        <v>975</v>
      </c>
      <c r="I240" s="20" t="s">
        <v>976</v>
      </c>
      <c r="J240" s="24" t="s">
        <v>184</v>
      </c>
      <c r="K240" s="25" t="s">
        <v>39</v>
      </c>
      <c r="L240" s="26" t="n">
        <v>45814</v>
      </c>
      <c r="M240" s="24" t="s">
        <v>40</v>
      </c>
      <c r="N240" s="24" t="s">
        <v>630</v>
      </c>
      <c r="O240" s="20"/>
      <c r="IT240" s="34"/>
    </row>
    <row r="241" s="33" customFormat="true" ht="28.8" hidden="false" customHeight="false" outlineLevel="0" collapsed="false">
      <c r="A241" s="20" t="s">
        <v>977</v>
      </c>
      <c r="B241" s="20" t="n">
        <v>238</v>
      </c>
      <c r="C241" s="24" t="s">
        <v>978</v>
      </c>
      <c r="D241" s="24" t="s">
        <v>979</v>
      </c>
      <c r="E241" s="24" t="s">
        <v>980</v>
      </c>
      <c r="F241" s="22" t="s">
        <v>19</v>
      </c>
      <c r="G241" s="24" t="s">
        <v>981</v>
      </c>
      <c r="H241" s="20" t="s">
        <v>982</v>
      </c>
      <c r="I241" s="20" t="s">
        <v>752</v>
      </c>
      <c r="J241" s="24" t="s">
        <v>629</v>
      </c>
      <c r="K241" s="25" t="s">
        <v>39</v>
      </c>
      <c r="L241" s="26" t="n">
        <v>45814</v>
      </c>
      <c r="M241" s="24" t="s">
        <v>40</v>
      </c>
      <c r="N241" s="24" t="s">
        <v>630</v>
      </c>
      <c r="O241" s="20"/>
      <c r="IT241" s="34"/>
    </row>
    <row r="242" s="33" customFormat="true" ht="72" hidden="false" customHeight="false" outlineLevel="0" collapsed="false">
      <c r="A242" s="20" t="s">
        <v>983</v>
      </c>
      <c r="B242" s="20" t="n">
        <v>239</v>
      </c>
      <c r="C242" s="24" t="s">
        <v>17</v>
      </c>
      <c r="D242" s="24" t="s">
        <v>984</v>
      </c>
      <c r="E242" s="24" t="s">
        <v>980</v>
      </c>
      <c r="F242" s="22" t="s">
        <v>19</v>
      </c>
      <c r="G242" s="24" t="s">
        <v>20</v>
      </c>
      <c r="H242" s="20" t="s">
        <v>985</v>
      </c>
      <c r="I242" s="20" t="s">
        <v>986</v>
      </c>
      <c r="J242" s="24" t="s">
        <v>629</v>
      </c>
      <c r="K242" s="25" t="s">
        <v>39</v>
      </c>
      <c r="L242" s="26" t="n">
        <v>45814</v>
      </c>
      <c r="M242" s="24" t="s">
        <v>40</v>
      </c>
      <c r="N242" s="24" t="s">
        <v>630</v>
      </c>
      <c r="O242" s="20"/>
      <c r="IT242" s="34"/>
    </row>
    <row r="243" s="33" customFormat="true" ht="43.2" hidden="false" customHeight="false" outlineLevel="0" collapsed="false">
      <c r="A243" s="20" t="s">
        <v>987</v>
      </c>
      <c r="B243" s="20" t="n">
        <v>240</v>
      </c>
      <c r="C243" s="24" t="s">
        <v>988</v>
      </c>
      <c r="D243" s="24" t="s">
        <v>989</v>
      </c>
      <c r="E243" s="24" t="s">
        <v>980</v>
      </c>
      <c r="F243" s="22" t="s">
        <v>19</v>
      </c>
      <c r="G243" s="24" t="s">
        <v>990</v>
      </c>
      <c r="H243" s="20" t="s">
        <v>991</v>
      </c>
      <c r="I243" s="20" t="s">
        <v>992</v>
      </c>
      <c r="J243" s="24" t="s">
        <v>629</v>
      </c>
      <c r="K243" s="25" t="s">
        <v>39</v>
      </c>
      <c r="L243" s="26" t="n">
        <v>45814</v>
      </c>
      <c r="M243" s="24" t="s">
        <v>40</v>
      </c>
      <c r="N243" s="24" t="s">
        <v>630</v>
      </c>
      <c r="O243" s="20"/>
      <c r="IT243" s="34"/>
    </row>
    <row r="244" s="33" customFormat="true" ht="43.2" hidden="false" customHeight="false" outlineLevel="0" collapsed="false">
      <c r="A244" s="20" t="s">
        <v>993</v>
      </c>
      <c r="B244" s="20" t="n">
        <v>241</v>
      </c>
      <c r="C244" s="24" t="s">
        <v>680</v>
      </c>
      <c r="D244" s="24" t="s">
        <v>681</v>
      </c>
      <c r="E244" s="24" t="s">
        <v>980</v>
      </c>
      <c r="F244" s="22" t="s">
        <v>19</v>
      </c>
      <c r="G244" s="24" t="s">
        <v>994</v>
      </c>
      <c r="H244" s="20" t="s">
        <v>995</v>
      </c>
      <c r="I244" s="20" t="s">
        <v>996</v>
      </c>
      <c r="J244" s="24" t="s">
        <v>184</v>
      </c>
      <c r="K244" s="25" t="s">
        <v>39</v>
      </c>
      <c r="L244" s="26" t="n">
        <v>45814</v>
      </c>
      <c r="M244" s="24" t="s">
        <v>40</v>
      </c>
      <c r="N244" s="24" t="s">
        <v>630</v>
      </c>
      <c r="O244" s="20"/>
      <c r="IT244" s="34"/>
    </row>
    <row r="245" s="33" customFormat="true" ht="43.2" hidden="false" customHeight="false" outlineLevel="0" collapsed="false">
      <c r="A245" s="20" t="s">
        <v>997</v>
      </c>
      <c r="B245" s="20" t="n">
        <v>242</v>
      </c>
      <c r="C245" s="24" t="s">
        <v>998</v>
      </c>
      <c r="D245" s="24" t="s">
        <v>999</v>
      </c>
      <c r="E245" s="24" t="s">
        <v>980</v>
      </c>
      <c r="F245" s="22" t="s">
        <v>19</v>
      </c>
      <c r="G245" s="24" t="s">
        <v>1000</v>
      </c>
      <c r="H245" s="20" t="s">
        <v>995</v>
      </c>
      <c r="I245" s="20" t="s">
        <v>1001</v>
      </c>
      <c r="J245" s="24" t="s">
        <v>184</v>
      </c>
      <c r="K245" s="25" t="s">
        <v>39</v>
      </c>
      <c r="L245" s="26" t="n">
        <v>45814</v>
      </c>
      <c r="M245" s="24" t="s">
        <v>40</v>
      </c>
      <c r="N245" s="24" t="s">
        <v>630</v>
      </c>
      <c r="O245" s="20"/>
      <c r="IT245" s="34"/>
    </row>
    <row r="246" s="33" customFormat="true" ht="43.2" hidden="false" customHeight="false" outlineLevel="0" collapsed="false">
      <c r="A246" s="20" t="s">
        <v>1002</v>
      </c>
      <c r="B246" s="20" t="n">
        <v>243</v>
      </c>
      <c r="C246" s="24" t="s">
        <v>1003</v>
      </c>
      <c r="D246" s="24" t="s">
        <v>1004</v>
      </c>
      <c r="E246" s="24" t="s">
        <v>980</v>
      </c>
      <c r="F246" s="22" t="s">
        <v>19</v>
      </c>
      <c r="G246" s="24" t="s">
        <v>1005</v>
      </c>
      <c r="H246" s="20" t="s">
        <v>816</v>
      </c>
      <c r="I246" s="20" t="s">
        <v>1006</v>
      </c>
      <c r="J246" s="24" t="s">
        <v>184</v>
      </c>
      <c r="K246" s="25" t="s">
        <v>39</v>
      </c>
      <c r="L246" s="26" t="n">
        <v>45814</v>
      </c>
      <c r="M246" s="24" t="s">
        <v>40</v>
      </c>
      <c r="N246" s="24" t="s">
        <v>630</v>
      </c>
      <c r="O246" s="20"/>
      <c r="IT246" s="34"/>
    </row>
    <row r="247" s="33" customFormat="true" ht="43.2" hidden="false" customHeight="false" outlineLevel="0" collapsed="false">
      <c r="A247" s="20" t="s">
        <v>1007</v>
      </c>
      <c r="B247" s="20" t="n">
        <v>244</v>
      </c>
      <c r="C247" s="24" t="s">
        <v>1008</v>
      </c>
      <c r="D247" s="24" t="s">
        <v>1009</v>
      </c>
      <c r="E247" s="24" t="s">
        <v>1010</v>
      </c>
      <c r="F247" s="22" t="s">
        <v>19</v>
      </c>
      <c r="G247" s="24" t="s">
        <v>1011</v>
      </c>
      <c r="H247" s="20" t="s">
        <v>1012</v>
      </c>
      <c r="I247" s="20" t="s">
        <v>1013</v>
      </c>
      <c r="J247" s="24" t="s">
        <v>629</v>
      </c>
      <c r="K247" s="25" t="s">
        <v>39</v>
      </c>
      <c r="L247" s="26" t="n">
        <v>45814</v>
      </c>
      <c r="M247" s="24" t="s">
        <v>40</v>
      </c>
      <c r="N247" s="24" t="s">
        <v>630</v>
      </c>
      <c r="O247" s="20"/>
      <c r="IT247" s="34"/>
    </row>
    <row r="248" s="33" customFormat="true" ht="43.2" hidden="false" customHeight="false" outlineLevel="0" collapsed="false">
      <c r="A248" s="20" t="s">
        <v>1014</v>
      </c>
      <c r="B248" s="20" t="n">
        <v>245</v>
      </c>
      <c r="C248" s="24" t="s">
        <v>711</v>
      </c>
      <c r="D248" s="24" t="s">
        <v>712</v>
      </c>
      <c r="E248" s="24" t="s">
        <v>1010</v>
      </c>
      <c r="F248" s="22" t="s">
        <v>19</v>
      </c>
      <c r="G248" s="24" t="s">
        <v>1015</v>
      </c>
      <c r="H248" s="20" t="s">
        <v>1016</v>
      </c>
      <c r="I248" s="20" t="s">
        <v>1017</v>
      </c>
      <c r="J248" s="24" t="s">
        <v>629</v>
      </c>
      <c r="K248" s="25" t="s">
        <v>39</v>
      </c>
      <c r="L248" s="26" t="n">
        <v>45814</v>
      </c>
      <c r="M248" s="24" t="s">
        <v>40</v>
      </c>
      <c r="N248" s="24" t="s">
        <v>630</v>
      </c>
      <c r="O248" s="20"/>
      <c r="IT248" s="34"/>
    </row>
    <row r="249" s="33" customFormat="true" ht="43.2" hidden="false" customHeight="false" outlineLevel="0" collapsed="false">
      <c r="A249" s="20" t="s">
        <v>1018</v>
      </c>
      <c r="B249" s="20" t="n">
        <v>246</v>
      </c>
      <c r="C249" s="24" t="s">
        <v>1019</v>
      </c>
      <c r="D249" s="24" t="s">
        <v>1020</v>
      </c>
      <c r="E249" s="24" t="s">
        <v>1010</v>
      </c>
      <c r="F249" s="22" t="s">
        <v>19</v>
      </c>
      <c r="G249" s="24" t="s">
        <v>1021</v>
      </c>
      <c r="H249" s="20" t="s">
        <v>1022</v>
      </c>
      <c r="I249" s="20" t="s">
        <v>1023</v>
      </c>
      <c r="J249" s="24" t="s">
        <v>629</v>
      </c>
      <c r="K249" s="25" t="s">
        <v>39</v>
      </c>
      <c r="L249" s="26" t="n">
        <v>45814</v>
      </c>
      <c r="M249" s="24" t="s">
        <v>40</v>
      </c>
      <c r="N249" s="24" t="s">
        <v>630</v>
      </c>
      <c r="O249" s="20"/>
      <c r="IT249" s="34"/>
    </row>
    <row r="250" s="33" customFormat="true" ht="43.2" hidden="false" customHeight="false" outlineLevel="0" collapsed="false">
      <c r="A250" s="20" t="s">
        <v>1024</v>
      </c>
      <c r="B250" s="20" t="n">
        <v>247</v>
      </c>
      <c r="C250" s="24" t="s">
        <v>1025</v>
      </c>
      <c r="D250" s="24" t="s">
        <v>1026</v>
      </c>
      <c r="E250" s="24" t="s">
        <v>1010</v>
      </c>
      <c r="F250" s="22" t="s">
        <v>19</v>
      </c>
      <c r="G250" s="24" t="s">
        <v>1027</v>
      </c>
      <c r="H250" s="20" t="s">
        <v>1028</v>
      </c>
      <c r="I250" s="20" t="s">
        <v>1029</v>
      </c>
      <c r="J250" s="24" t="s">
        <v>184</v>
      </c>
      <c r="K250" s="25" t="s">
        <v>39</v>
      </c>
      <c r="L250" s="26" t="n">
        <v>45814</v>
      </c>
      <c r="M250" s="24" t="s">
        <v>40</v>
      </c>
      <c r="N250" s="24" t="s">
        <v>630</v>
      </c>
      <c r="O250" s="20"/>
      <c r="IT250" s="34"/>
    </row>
    <row r="251" s="33" customFormat="true" ht="43.2" hidden="false" customHeight="false" outlineLevel="0" collapsed="false">
      <c r="A251" s="20" t="s">
        <v>1030</v>
      </c>
      <c r="B251" s="20" t="n">
        <v>248</v>
      </c>
      <c r="C251" s="24" t="s">
        <v>998</v>
      </c>
      <c r="D251" s="24" t="s">
        <v>999</v>
      </c>
      <c r="E251" s="24" t="s">
        <v>1010</v>
      </c>
      <c r="F251" s="22" t="s">
        <v>19</v>
      </c>
      <c r="G251" s="24" t="s">
        <v>1031</v>
      </c>
      <c r="H251" s="20" t="s">
        <v>995</v>
      </c>
      <c r="I251" s="20" t="s">
        <v>1032</v>
      </c>
      <c r="J251" s="24" t="s">
        <v>184</v>
      </c>
      <c r="K251" s="25" t="s">
        <v>39</v>
      </c>
      <c r="L251" s="26" t="n">
        <v>45814</v>
      </c>
      <c r="M251" s="24" t="s">
        <v>40</v>
      </c>
      <c r="N251" s="24" t="s">
        <v>630</v>
      </c>
      <c r="O251" s="20"/>
      <c r="IT251" s="34"/>
    </row>
    <row r="252" s="33" customFormat="true" ht="28.8" hidden="false" customHeight="false" outlineLevel="0" collapsed="false">
      <c r="A252" s="20" t="s">
        <v>1033</v>
      </c>
      <c r="B252" s="20" t="n">
        <v>249</v>
      </c>
      <c r="C252" s="24" t="s">
        <v>1034</v>
      </c>
      <c r="D252" s="24" t="s">
        <v>1035</v>
      </c>
      <c r="E252" s="24" t="s">
        <v>1010</v>
      </c>
      <c r="F252" s="22" t="s">
        <v>19</v>
      </c>
      <c r="G252" s="24" t="s">
        <v>1036</v>
      </c>
      <c r="H252" s="20" t="s">
        <v>1037</v>
      </c>
      <c r="I252" s="20" t="s">
        <v>936</v>
      </c>
      <c r="J252" s="24" t="s">
        <v>184</v>
      </c>
      <c r="K252" s="25" t="s">
        <v>39</v>
      </c>
      <c r="L252" s="26" t="n">
        <v>45814</v>
      </c>
      <c r="M252" s="24" t="s">
        <v>40</v>
      </c>
      <c r="N252" s="24" t="s">
        <v>630</v>
      </c>
      <c r="O252" s="20"/>
      <c r="IT252" s="34"/>
    </row>
    <row r="253" s="33" customFormat="true" ht="28.8" hidden="false" customHeight="false" outlineLevel="0" collapsed="false">
      <c r="A253" s="20" t="s">
        <v>1038</v>
      </c>
      <c r="B253" s="20" t="n">
        <v>250</v>
      </c>
      <c r="C253" s="24" t="s">
        <v>1039</v>
      </c>
      <c r="D253" s="24" t="s">
        <v>1040</v>
      </c>
      <c r="E253" s="24" t="s">
        <v>836</v>
      </c>
      <c r="F253" s="22" t="s">
        <v>19</v>
      </c>
      <c r="G253" s="20" t="s">
        <v>1041</v>
      </c>
      <c r="H253" s="20" t="s">
        <v>1042</v>
      </c>
      <c r="I253" s="20" t="s">
        <v>1043</v>
      </c>
      <c r="J253" s="24" t="s">
        <v>629</v>
      </c>
      <c r="K253" s="25" t="s">
        <v>39</v>
      </c>
      <c r="L253" s="26" t="n">
        <v>45814</v>
      </c>
      <c r="M253" s="24" t="s">
        <v>40</v>
      </c>
      <c r="N253" s="24" t="s">
        <v>630</v>
      </c>
      <c r="O253" s="20"/>
      <c r="IT253" s="34"/>
    </row>
    <row r="254" s="33" customFormat="true" ht="43.2" hidden="false" customHeight="false" outlineLevel="0" collapsed="false">
      <c r="A254" s="20" t="s">
        <v>1044</v>
      </c>
      <c r="B254" s="20" t="n">
        <v>251</v>
      </c>
      <c r="C254" s="24" t="s">
        <v>1045</v>
      </c>
      <c r="D254" s="24" t="s">
        <v>1046</v>
      </c>
      <c r="E254" s="24" t="s">
        <v>836</v>
      </c>
      <c r="F254" s="22" t="s">
        <v>19</v>
      </c>
      <c r="G254" s="24" t="s">
        <v>1047</v>
      </c>
      <c r="H254" s="20" t="s">
        <v>1048</v>
      </c>
      <c r="I254" s="20" t="s">
        <v>1049</v>
      </c>
      <c r="J254" s="24" t="s">
        <v>629</v>
      </c>
      <c r="K254" s="25" t="s">
        <v>39</v>
      </c>
      <c r="L254" s="26" t="n">
        <v>45814</v>
      </c>
      <c r="M254" s="24" t="s">
        <v>40</v>
      </c>
      <c r="N254" s="24" t="s">
        <v>630</v>
      </c>
      <c r="O254" s="20"/>
      <c r="IT254" s="34"/>
    </row>
    <row r="255" s="33" customFormat="true" ht="43.2" hidden="false" customHeight="false" outlineLevel="0" collapsed="false">
      <c r="A255" s="20" t="s">
        <v>1050</v>
      </c>
      <c r="B255" s="20" t="n">
        <v>252</v>
      </c>
      <c r="C255" s="24" t="s">
        <v>1051</v>
      </c>
      <c r="D255" s="24" t="s">
        <v>1052</v>
      </c>
      <c r="E255" s="24" t="s">
        <v>836</v>
      </c>
      <c r="F255" s="22" t="s">
        <v>19</v>
      </c>
      <c r="G255" s="24" t="s">
        <v>1053</v>
      </c>
      <c r="H255" s="20" t="s">
        <v>1054</v>
      </c>
      <c r="I255" s="20" t="s">
        <v>863</v>
      </c>
      <c r="J255" s="24" t="s">
        <v>629</v>
      </c>
      <c r="K255" s="25" t="s">
        <v>39</v>
      </c>
      <c r="L255" s="26" t="n">
        <v>45814</v>
      </c>
      <c r="M255" s="24" t="s">
        <v>40</v>
      </c>
      <c r="N255" s="24" t="s">
        <v>630</v>
      </c>
      <c r="O255" s="20"/>
      <c r="IT255" s="34"/>
    </row>
    <row r="256" s="33" customFormat="true" ht="43.2" hidden="false" customHeight="false" outlineLevel="0" collapsed="false">
      <c r="A256" s="20" t="s">
        <v>1055</v>
      </c>
      <c r="B256" s="20" t="n">
        <v>253</v>
      </c>
      <c r="C256" s="24" t="s">
        <v>1056</v>
      </c>
      <c r="D256" s="24" t="s">
        <v>1057</v>
      </c>
      <c r="E256" s="24" t="s">
        <v>836</v>
      </c>
      <c r="F256" s="22" t="s">
        <v>19</v>
      </c>
      <c r="G256" s="24" t="s">
        <v>1058</v>
      </c>
      <c r="H256" s="20" t="s">
        <v>1059</v>
      </c>
      <c r="I256" s="20" t="s">
        <v>1023</v>
      </c>
      <c r="J256" s="24" t="s">
        <v>184</v>
      </c>
      <c r="K256" s="25" t="s">
        <v>39</v>
      </c>
      <c r="L256" s="26" t="n">
        <v>45814</v>
      </c>
      <c r="M256" s="24" t="s">
        <v>40</v>
      </c>
      <c r="N256" s="24" t="s">
        <v>630</v>
      </c>
      <c r="O256" s="20"/>
      <c r="IT256" s="34"/>
    </row>
    <row r="257" s="33" customFormat="true" ht="28.8" hidden="false" customHeight="false" outlineLevel="0" collapsed="false">
      <c r="A257" s="20" t="s">
        <v>1060</v>
      </c>
      <c r="B257" s="20" t="n">
        <v>254</v>
      </c>
      <c r="C257" s="24" t="s">
        <v>1061</v>
      </c>
      <c r="D257" s="24" t="s">
        <v>1062</v>
      </c>
      <c r="E257" s="24" t="s">
        <v>880</v>
      </c>
      <c r="F257" s="22" t="s">
        <v>19</v>
      </c>
      <c r="G257" s="24" t="s">
        <v>1063</v>
      </c>
      <c r="H257" s="20" t="s">
        <v>1064</v>
      </c>
      <c r="I257" s="20" t="s">
        <v>1065</v>
      </c>
      <c r="J257" s="24" t="s">
        <v>629</v>
      </c>
      <c r="K257" s="25" t="s">
        <v>39</v>
      </c>
      <c r="L257" s="26" t="n">
        <v>45814</v>
      </c>
      <c r="M257" s="24" t="s">
        <v>40</v>
      </c>
      <c r="N257" s="24" t="s">
        <v>630</v>
      </c>
      <c r="O257" s="20"/>
      <c r="IT257" s="34"/>
    </row>
  </sheetData>
  <sheetProtection sheet="true" password="ca07" objects="true"/>
  <mergeCells count="2">
    <mergeCell ref="A1:N1"/>
    <mergeCell ref="A2:O2"/>
  </mergeCells>
  <conditionalFormatting sqref="A2">
    <cfRule type="expression" priority="2" aboveAverage="0" equalAverage="0" bottom="0" percent="0" rank="0" text="" dxfId="0">
      <formula>AND(COUNTIF($A$2,A2)&gt;1,NOT(ISBLANK(A2)))</formula>
    </cfRule>
  </conditionalFormatting>
  <conditionalFormatting sqref="A4">
    <cfRule type="expression" priority="3" aboveAverage="0" equalAverage="0" bottom="0" percent="0" rank="0" text="" dxfId="1">
      <formula>AND(COUNTIF($A$4,A4)&gt;1,NOT(ISBLANK(A4)))</formula>
    </cfRule>
  </conditionalFormatting>
  <conditionalFormatting sqref="A5">
    <cfRule type="expression" priority="4" aboveAverage="0" equalAverage="0" bottom="0" percent="0" rank="0" text="" dxfId="2">
      <formula>AND(COUNTIF($A$5,A5)&gt;1,NOT(ISBLANK(A5)))</formula>
    </cfRule>
  </conditionalFormatting>
  <conditionalFormatting sqref="A6">
    <cfRule type="expression" priority="5" aboveAverage="0" equalAverage="0" bottom="0" percent="0" rank="0" text="" dxfId="3">
      <formula>AND(COUNTIF($A$6,A6)&gt;1,NOT(ISBLANK(A6)))</formula>
    </cfRule>
  </conditionalFormatting>
  <conditionalFormatting sqref="A7">
    <cfRule type="expression" priority="6" aboveAverage="0" equalAverage="0" bottom="0" percent="0" rank="0" text="" dxfId="4">
      <formula>AND(COUNTIF($A$7,A7)&gt;1,NOT(ISBLANK(A7)))</formula>
    </cfRule>
  </conditionalFormatting>
  <conditionalFormatting sqref="A8">
    <cfRule type="expression" priority="7" aboveAverage="0" equalAverage="0" bottom="0" percent="0" rank="0" text="" dxfId="5">
      <formula>AND(COUNTIF($A$8,A8)&gt;1,NOT(ISBLANK(A8)))</formula>
    </cfRule>
  </conditionalFormatting>
  <conditionalFormatting sqref="A9">
    <cfRule type="expression" priority="8" aboveAverage="0" equalAverage="0" bottom="0" percent="0" rank="0" text="" dxfId="6">
      <formula>AND(COUNTIF($A$9,A9)&gt;1,NOT(ISBLANK(A9)))</formula>
    </cfRule>
  </conditionalFormatting>
  <conditionalFormatting sqref="A10">
    <cfRule type="expression" priority="9" aboveAverage="0" equalAverage="0" bottom="0" percent="0" rank="0" text="" dxfId="7">
      <formula>AND(COUNTIF($A$10,A10)&gt;1,NOT(ISBLANK(A10)))</formula>
    </cfRule>
  </conditionalFormatting>
  <conditionalFormatting sqref="A11">
    <cfRule type="expression" priority="10" aboveAverage="0" equalAverage="0" bottom="0" percent="0" rank="0" text="" dxfId="8">
      <formula>AND(COUNTIF($A$11,A11)&gt;1,NOT(ISBLANK(A11)))</formula>
    </cfRule>
  </conditionalFormatting>
  <conditionalFormatting sqref="A12">
    <cfRule type="expression" priority="11" aboveAverage="0" equalAverage="0" bottom="0" percent="0" rank="0" text="" dxfId="9">
      <formula>AND(COUNTIF($A$12,A12)&gt;1,NOT(ISBLANK(A12)))</formula>
    </cfRule>
  </conditionalFormatting>
  <conditionalFormatting sqref="A13">
    <cfRule type="expression" priority="12" aboveAverage="0" equalAverage="0" bottom="0" percent="0" rank="0" text="" dxfId="10">
      <formula>AND(COUNTIF($A$13,A13)&gt;1,NOT(ISBLANK(A13)))</formula>
    </cfRule>
  </conditionalFormatting>
  <conditionalFormatting sqref="A14">
    <cfRule type="expression" priority="13" aboveAverage="0" equalAverage="0" bottom="0" percent="0" rank="0" text="" dxfId="11">
      <formula>AND(COUNTIF($A$14,A14)&gt;1,NOT(ISBLANK(A14)))</formula>
    </cfRule>
  </conditionalFormatting>
  <conditionalFormatting sqref="A15">
    <cfRule type="expression" priority="14" aboveAverage="0" equalAverage="0" bottom="0" percent="0" rank="0" text="" dxfId="12">
      <formula>AND(COUNTIF($A$15,A15)&gt;1,NOT(ISBLANK(A15)))</formula>
    </cfRule>
  </conditionalFormatting>
  <conditionalFormatting sqref="A16">
    <cfRule type="expression" priority="15" aboveAverage="0" equalAverage="0" bottom="0" percent="0" rank="0" text="" dxfId="13">
      <formula>AND(COUNTIF($A$16,A16)&gt;1,NOT(ISBLANK(A16)))</formula>
    </cfRule>
  </conditionalFormatting>
  <conditionalFormatting sqref="A17">
    <cfRule type="expression" priority="16" aboveAverage="0" equalAverage="0" bottom="0" percent="0" rank="0" text="" dxfId="14">
      <formula>AND(COUNTIF($A$17,A17)&gt;1,NOT(ISBLANK(A17)))</formula>
    </cfRule>
  </conditionalFormatting>
  <conditionalFormatting sqref="A18">
    <cfRule type="expression" priority="17" aboveAverage="0" equalAverage="0" bottom="0" percent="0" rank="0" text="" dxfId="15">
      <formula>AND(COUNTIF($A$18,A18)&gt;1,NOT(ISBLANK(A18)))</formula>
    </cfRule>
  </conditionalFormatting>
  <conditionalFormatting sqref="A19">
    <cfRule type="expression" priority="18" aboveAverage="0" equalAverage="0" bottom="0" percent="0" rank="0" text="" dxfId="16">
      <formula>AND(COUNTIF($A$19,A19)&gt;1,NOT(ISBLANK(A19)))</formula>
    </cfRule>
  </conditionalFormatting>
  <conditionalFormatting sqref="A20">
    <cfRule type="expression" priority="19" aboveAverage="0" equalAverage="0" bottom="0" percent="0" rank="0" text="" dxfId="17">
      <formula>AND(COUNTIF($A$20,A20)&gt;1,NOT(ISBLANK(A20)))</formula>
    </cfRule>
  </conditionalFormatting>
  <conditionalFormatting sqref="A21">
    <cfRule type="expression" priority="20" aboveAverage="0" equalAverage="0" bottom="0" percent="0" rank="0" text="" dxfId="18">
      <formula>AND(COUNTIF($A$21,A21)&gt;1,NOT(ISBLANK(A21)))</formula>
    </cfRule>
  </conditionalFormatting>
  <conditionalFormatting sqref="A22">
    <cfRule type="expression" priority="21" aboveAverage="0" equalAverage="0" bottom="0" percent="0" rank="0" text="" dxfId="19">
      <formula>AND(COUNTIF($A$22,A22)&gt;1,NOT(ISBLANK(A22)))</formula>
    </cfRule>
  </conditionalFormatting>
  <conditionalFormatting sqref="A23">
    <cfRule type="expression" priority="22" aboveAverage="0" equalAverage="0" bottom="0" percent="0" rank="0" text="" dxfId="20">
      <formula>AND(COUNTIF($A$23,A23)&gt;1,NOT(ISBLANK(A23)))</formula>
    </cfRule>
  </conditionalFormatting>
  <conditionalFormatting sqref="A24">
    <cfRule type="expression" priority="23" aboveAverage="0" equalAverage="0" bottom="0" percent="0" rank="0" text="" dxfId="21">
      <formula>AND(COUNTIF($A$24,A24)&gt;1,NOT(ISBLANK(A24)))</formula>
    </cfRule>
  </conditionalFormatting>
  <conditionalFormatting sqref="A25">
    <cfRule type="expression" priority="24" aboveAverage="0" equalAverage="0" bottom="0" percent="0" rank="0" text="" dxfId="22">
      <formula>AND(COUNTIF($A$25,A25)&gt;1,NOT(ISBLANK(A25)))</formula>
    </cfRule>
  </conditionalFormatting>
  <conditionalFormatting sqref="A26">
    <cfRule type="expression" priority="25" aboveAverage="0" equalAverage="0" bottom="0" percent="0" rank="0" text="" dxfId="23">
      <formula>AND(COUNTIF($A$26,A26)&gt;1,NOT(ISBLANK(A26)))</formula>
    </cfRule>
  </conditionalFormatting>
  <conditionalFormatting sqref="A27">
    <cfRule type="expression" priority="26" aboveAverage="0" equalAverage="0" bottom="0" percent="0" rank="0" text="" dxfId="24">
      <formula>AND(COUNTIF($A$27,A27)&gt;1,NOT(ISBLANK(A27)))</formula>
    </cfRule>
  </conditionalFormatting>
  <conditionalFormatting sqref="A28">
    <cfRule type="expression" priority="27" aboveAverage="0" equalAverage="0" bottom="0" percent="0" rank="0" text="" dxfId="25">
      <formula>AND(COUNTIF($A$28,A28)&gt;1,NOT(ISBLANK(A28)))</formula>
    </cfRule>
  </conditionalFormatting>
  <conditionalFormatting sqref="A29">
    <cfRule type="expression" priority="28" aboveAverage="0" equalAverage="0" bottom="0" percent="0" rank="0" text="" dxfId="26">
      <formula>AND(COUNTIF($A$29,A29)&gt;1,NOT(ISBLANK(A29)))</formula>
    </cfRule>
  </conditionalFormatting>
  <conditionalFormatting sqref="A30">
    <cfRule type="expression" priority="29" aboveAverage="0" equalAverage="0" bottom="0" percent="0" rank="0" text="" dxfId="27">
      <formula>AND(COUNTIF($A$30,A30)&gt;1,NOT(ISBLANK(A30)))</formula>
    </cfRule>
  </conditionalFormatting>
  <conditionalFormatting sqref="A31">
    <cfRule type="expression" priority="30" aboveAverage="0" equalAverage="0" bottom="0" percent="0" rank="0" text="" dxfId="28">
      <formula>AND(COUNTIF($A$31,A31)&gt;1,NOT(ISBLANK(A31)))</formula>
    </cfRule>
  </conditionalFormatting>
  <conditionalFormatting sqref="A32">
    <cfRule type="expression" priority="31" aboveAverage="0" equalAverage="0" bottom="0" percent="0" rank="0" text="" dxfId="29">
      <formula>AND(COUNTIF($A$32,A32)&gt;1,NOT(ISBLANK(A32)))</formula>
    </cfRule>
  </conditionalFormatting>
  <conditionalFormatting sqref="A33">
    <cfRule type="expression" priority="32" aboveAverage="0" equalAverage="0" bottom="0" percent="0" rank="0" text="" dxfId="30">
      <formula>AND(COUNTIF($A$33,A33)&gt;1,NOT(ISBLANK(A33)))</formula>
    </cfRule>
  </conditionalFormatting>
  <conditionalFormatting sqref="A34">
    <cfRule type="expression" priority="33" aboveAverage="0" equalAverage="0" bottom="0" percent="0" rank="0" text="" dxfId="31">
      <formula>AND(COUNTIF($A$34,A34)&gt;1,NOT(ISBLANK(A34)))</formula>
    </cfRule>
  </conditionalFormatting>
  <conditionalFormatting sqref="A35">
    <cfRule type="expression" priority="34" aboveAverage="0" equalAverage="0" bottom="0" percent="0" rank="0" text="" dxfId="32">
      <formula>AND(COUNTIF($A$35,A35)&gt;1,NOT(ISBLANK(A35)))</formula>
    </cfRule>
  </conditionalFormatting>
  <conditionalFormatting sqref="A36">
    <cfRule type="expression" priority="35" aboveAverage="0" equalAverage="0" bottom="0" percent="0" rank="0" text="" dxfId="33">
      <formula>AND(COUNTIF($A$36,A36)&gt;1,NOT(ISBLANK(A36)))</formula>
    </cfRule>
  </conditionalFormatting>
  <conditionalFormatting sqref="A37">
    <cfRule type="expression" priority="36" aboveAverage="0" equalAverage="0" bottom="0" percent="0" rank="0" text="" dxfId="34">
      <formula>AND(COUNTIF($A$37,A37)&gt;1,NOT(ISBLANK(A37)))</formula>
    </cfRule>
  </conditionalFormatting>
  <conditionalFormatting sqref="A38">
    <cfRule type="expression" priority="37" aboveAverage="0" equalAverage="0" bottom="0" percent="0" rank="0" text="" dxfId="35">
      <formula>AND(COUNTIF($A$38,A38)&gt;1,NOT(ISBLANK(A38)))</formula>
    </cfRule>
  </conditionalFormatting>
  <conditionalFormatting sqref="A132">
    <cfRule type="expression" priority="38" aboveAverage="0" equalAverage="0" bottom="0" percent="0" rank="0" text="" dxfId="36">
      <formula>AND(COUNTIF($A$132,A132)&gt;1,NOT(ISBLANK(A132)))</formula>
    </cfRule>
  </conditionalFormatting>
  <conditionalFormatting sqref="A69:A131 A133:A257">
    <cfRule type="expression" priority="39" aboveAverage="0" equalAverage="0" bottom="0" percent="0" rank="0" text="" dxfId="37">
      <formula>AND(COUNTIF($A$69:$A$131,A69)+COUNTIF($A$133:$A$257,A69)&gt;1,NOT(ISBLANK(A6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范佩英</cp:lastModifiedBy>
  <dcterms:modified xsi:type="dcterms:W3CDTF">2025-06-06T01:0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