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总表" sheetId="1" state="visible" r:id="rId2"/>
    <sheet name="储备项目 " sheetId="2" state="visible" r:id="rId3"/>
  </sheets>
  <definedNames>
    <definedName function="false" hidden="false" localSheetId="1" name="_xlnm.Print_Area" vbProcedure="false">'储备项目 '!$A$1:$J$21</definedName>
    <definedName function="false" hidden="false" localSheetId="1" name="_xlnm.Print_Titles" vbProcedure="false">'储备项目 '!$2:$5</definedName>
    <definedName function="false" hidden="false" localSheetId="0" name="_xlnm.Print_Area" vbProcedure="false">总表!$A$1:$M$143</definedName>
    <definedName function="false" hidden="false" localSheetId="0" name="_xlnm.Print_Titles" vbProcedure="false">总表!$2:$7</definedName>
    <definedName function="false" hidden="true" localSheetId="0" name="_xlnm._FilterDatabase" vbProcedure="false">总表!$A$1:$AZ$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655">
  <si>
    <t xml:space="preserve">附件一：</t>
  </si>
  <si>
    <r>
      <rPr>
        <sz val="24"/>
        <rFont val="方正小标宋简体"/>
        <family val="4"/>
        <charset val="134"/>
      </rPr>
      <t xml:space="preserve">2018</t>
    </r>
    <r>
      <rPr>
        <sz val="24"/>
        <rFont val="Noto Sans"/>
        <family val="2"/>
      </rPr>
      <t xml:space="preserve">年青浦区</t>
    </r>
    <r>
      <rPr>
        <sz val="24"/>
        <rFont val="方正小标宋简体"/>
        <family val="4"/>
        <charset val="134"/>
      </rPr>
      <t xml:space="preserve">5</t>
    </r>
    <r>
      <rPr>
        <sz val="24"/>
        <rFont val="Noto Sans"/>
        <family val="2"/>
      </rPr>
      <t xml:space="preserve">月重大项目主要形象进度</t>
    </r>
  </si>
  <si>
    <t xml:space="preserve">说明：项目名称加粗为结转项目，其他为新列项目。</t>
  </si>
  <si>
    <t xml:space="preserve">2018.5</t>
  </si>
  <si>
    <t xml:space="preserve">序      号</t>
  </si>
  <si>
    <t xml:space="preserve">项目名称</t>
  </si>
  <si>
    <t xml:space="preserve">投资完成情况 （万元）</t>
  </si>
  <si>
    <t xml:space="preserve">形象进度</t>
  </si>
  <si>
    <t xml:space="preserve">责任单位</t>
  </si>
  <si>
    <t xml:space="preserve">工期目标</t>
  </si>
  <si>
    <t xml:space="preserve">计划           总投资</t>
  </si>
  <si>
    <t xml:space="preserve">计划            当年                投资</t>
  </si>
  <si>
    <t xml:space="preserve">今年至本月已完成投资额</t>
  </si>
  <si>
    <t xml:space="preserve">主 要 形 象 进 度 </t>
  </si>
  <si>
    <t xml:space="preserve">当月计划</t>
  </si>
  <si>
    <t xml:space="preserve">推进状态</t>
  </si>
  <si>
    <t xml:space="preserve">建设单位</t>
  </si>
  <si>
    <t xml:space="preserve">代建单位</t>
  </si>
  <si>
    <t xml:space="preserve">开工日期</t>
  </si>
  <si>
    <t xml:space="preserve">竣工日期</t>
  </si>
  <si>
    <t xml:space="preserve">一、   市   级   项   目</t>
  </si>
  <si>
    <t xml:space="preserve">1</t>
  </si>
  <si>
    <t xml:space="preserve">首届国际进口博览会配套项目</t>
  </si>
  <si>
    <t xml:space="preserve">青发集团项目</t>
  </si>
  <si>
    <r>
      <rPr>
        <b val="true"/>
        <sz val="14"/>
        <rFont val="仿宋_GB2312"/>
        <family val="3"/>
        <charset val="134"/>
      </rPr>
      <t xml:space="preserve">1.</t>
    </r>
    <r>
      <rPr>
        <b val="true"/>
        <sz val="14"/>
        <rFont val="Noto Sans"/>
        <family val="2"/>
      </rPr>
      <t xml:space="preserve">会恒路绿地环河（北蟠龙港</t>
    </r>
    <r>
      <rPr>
        <b val="true"/>
        <sz val="14"/>
        <rFont val="仿宋_GB2312"/>
        <family val="3"/>
        <charset val="134"/>
      </rPr>
      <t xml:space="preserve">-</t>
    </r>
    <r>
      <rPr>
        <b val="true"/>
        <sz val="14"/>
        <rFont val="Noto Sans"/>
        <family val="2"/>
      </rPr>
      <t xml:space="preserve">东向阳河）</t>
    </r>
    <r>
      <rPr>
        <b val="true"/>
        <sz val="14"/>
        <rFont val="仿宋_GB2312"/>
        <family val="3"/>
        <charset val="134"/>
      </rPr>
      <t xml:space="preserve">:</t>
    </r>
    <r>
      <rPr>
        <sz val="14"/>
        <rFont val="Noto Sans"/>
        <family val="2"/>
      </rPr>
      <t xml:space="preserve">项目所涉及动迁由徐泾镇、西虹桥公司负责动迁腾地。目前海霸王已启动依法征收程序，违建整治同步进行中。
</t>
    </r>
    <r>
      <rPr>
        <b val="true"/>
        <sz val="14"/>
        <rFont val="仿宋_GB2312"/>
        <family val="3"/>
        <charset val="134"/>
      </rPr>
      <t xml:space="preserve">2.</t>
    </r>
    <r>
      <rPr>
        <b val="true"/>
        <sz val="14"/>
        <rFont val="Noto Sans"/>
        <family val="2"/>
      </rPr>
      <t xml:space="preserve">会鼎路绿地环河工程（北蟠龙港—东向阳河）：</t>
    </r>
    <r>
      <rPr>
        <sz val="14"/>
        <rFont val="Noto Sans"/>
        <family val="2"/>
      </rPr>
      <t xml:space="preserve">初步设计批复已完成、项目所涉及动迁由徐泾镇、西虹桥公司负责动迁腾地。目前上海家化已签约，动迁中</t>
    </r>
    <r>
      <rPr>
        <sz val="14"/>
        <rFont val="仿宋_GB2312"/>
        <family val="3"/>
        <charset val="134"/>
      </rPr>
      <t xml:space="preserve">,</t>
    </r>
    <r>
      <rPr>
        <sz val="14"/>
        <rFont val="Noto Sans"/>
        <family val="2"/>
      </rPr>
      <t xml:space="preserve">精元重工已启动依法征收程序。建设用地规划许可证、农转用批次待批复。招标公告上网。
</t>
    </r>
    <r>
      <rPr>
        <b val="true"/>
        <sz val="14"/>
        <rFont val="仿宋_GB2312"/>
        <family val="3"/>
        <charset val="134"/>
      </rPr>
      <t xml:space="preserve">3.</t>
    </r>
    <r>
      <rPr>
        <b val="true"/>
        <sz val="14"/>
        <rFont val="Noto Sans"/>
        <family val="2"/>
      </rPr>
      <t xml:space="preserve">会展保障临时停车场：</t>
    </r>
    <r>
      <rPr>
        <sz val="14"/>
        <rFont val="Noto Sans"/>
        <family val="2"/>
      </rPr>
      <t xml:space="preserve">工可批复已完成，施工图设计。其中</t>
    </r>
    <r>
      <rPr>
        <sz val="14"/>
        <rFont val="仿宋_GB2312"/>
        <family val="3"/>
        <charset val="134"/>
      </rPr>
      <t xml:space="preserve">38-01</t>
    </r>
    <r>
      <rPr>
        <sz val="14"/>
        <rFont val="Noto Sans"/>
        <family val="2"/>
      </rPr>
      <t xml:space="preserve">地块需要办理借地手续，已与开发商对接，并准备借地手续资料。招标公告上网。
</t>
    </r>
    <r>
      <rPr>
        <b val="true"/>
        <sz val="14"/>
        <rFont val="仿宋_GB2312"/>
        <family val="3"/>
        <charset val="134"/>
      </rPr>
      <t xml:space="preserve">4.</t>
    </r>
    <r>
      <rPr>
        <b val="true"/>
        <sz val="14"/>
        <rFont val="Noto Sans"/>
        <family val="2"/>
      </rPr>
      <t xml:space="preserve">灯光景观修复及新建：</t>
    </r>
    <r>
      <rPr>
        <sz val="14"/>
        <rFont val="Noto Sans"/>
        <family val="2"/>
      </rPr>
      <t xml:space="preserve">已移交
</t>
    </r>
    <r>
      <rPr>
        <b val="true"/>
        <sz val="14"/>
        <rFont val="仿宋_GB2312"/>
        <family val="3"/>
        <charset val="134"/>
      </rPr>
      <t xml:space="preserve">5.</t>
    </r>
    <r>
      <rPr>
        <b val="true"/>
        <sz val="14"/>
        <rFont val="Noto Sans"/>
        <family val="2"/>
      </rPr>
      <t xml:space="preserve">谢家角路西侧</t>
    </r>
    <r>
      <rPr>
        <b val="true"/>
        <sz val="14"/>
        <rFont val="仿宋_GB2312"/>
        <family val="3"/>
        <charset val="134"/>
      </rPr>
      <t xml:space="preserve">01-05</t>
    </r>
    <r>
      <rPr>
        <b val="true"/>
        <sz val="14"/>
        <rFont val="Noto Sans"/>
        <family val="2"/>
      </rPr>
      <t xml:space="preserve">绿地：</t>
    </r>
    <r>
      <rPr>
        <sz val="14"/>
        <rFont val="Noto Sans"/>
        <family val="2"/>
      </rPr>
      <t xml:space="preserve">工可批复，施工图设计、土地预审中、招标公告上网
</t>
    </r>
    <r>
      <rPr>
        <b val="true"/>
        <sz val="14"/>
        <rFont val="仿宋_GB2312"/>
        <family val="3"/>
        <charset val="134"/>
      </rPr>
      <t xml:space="preserve">6.</t>
    </r>
    <r>
      <rPr>
        <b val="true"/>
        <sz val="14"/>
        <rFont val="Noto Sans"/>
        <family val="2"/>
      </rPr>
      <t xml:space="preserve">龙联路南侧</t>
    </r>
    <r>
      <rPr>
        <b val="true"/>
        <sz val="14"/>
        <rFont val="仿宋_GB2312"/>
        <family val="3"/>
        <charset val="134"/>
      </rPr>
      <t xml:space="preserve">17-06</t>
    </r>
    <r>
      <rPr>
        <b val="true"/>
        <sz val="14"/>
        <rFont val="Noto Sans"/>
        <family val="2"/>
      </rPr>
      <t xml:space="preserve">绿地：</t>
    </r>
    <r>
      <rPr>
        <sz val="14"/>
        <rFont val="Noto Sans"/>
        <family val="2"/>
      </rPr>
      <t xml:space="preserve">工可批复，施工图设计、农转用批次待批复、招标公告上网。
</t>
    </r>
    <r>
      <rPr>
        <b val="true"/>
        <sz val="14"/>
        <rFont val="仿宋_GB2312"/>
        <family val="3"/>
        <charset val="134"/>
      </rPr>
      <t xml:space="preserve">7.</t>
    </r>
    <r>
      <rPr>
        <b val="true"/>
        <sz val="14"/>
        <rFont val="Noto Sans"/>
        <family val="2"/>
      </rPr>
      <t xml:space="preserve">龙联路南侧</t>
    </r>
    <r>
      <rPr>
        <b val="true"/>
        <sz val="14"/>
        <rFont val="仿宋_GB2312"/>
        <family val="3"/>
        <charset val="134"/>
      </rPr>
      <t xml:space="preserve">20-07</t>
    </r>
    <r>
      <rPr>
        <b val="true"/>
        <sz val="14"/>
        <rFont val="Noto Sans"/>
        <family val="2"/>
      </rPr>
      <t xml:space="preserve">绿地：</t>
    </r>
    <r>
      <rPr>
        <sz val="14"/>
        <rFont val="Noto Sans"/>
        <family val="2"/>
      </rPr>
      <t xml:space="preserve">工可批复，施工图设计、土地预审中、招标公告上网。
</t>
    </r>
    <r>
      <rPr>
        <b val="true"/>
        <sz val="14"/>
        <rFont val="仿宋_GB2312"/>
        <family val="3"/>
        <charset val="134"/>
      </rPr>
      <t xml:space="preserve">8.</t>
    </r>
    <r>
      <rPr>
        <b val="true"/>
        <sz val="14"/>
        <rFont val="Noto Sans"/>
        <family val="2"/>
      </rPr>
      <t xml:space="preserve">蟠龙路污水提升泵站改造工程：</t>
    </r>
    <r>
      <rPr>
        <sz val="14"/>
        <rFont val="Noto Sans"/>
        <family val="2"/>
      </rPr>
      <t xml:space="preserve">规证办理中、招标公告上网。
</t>
    </r>
    <r>
      <rPr>
        <b val="true"/>
        <sz val="14"/>
        <rFont val="仿宋_GB2312"/>
        <family val="3"/>
        <charset val="134"/>
      </rPr>
      <t xml:space="preserve">9.</t>
    </r>
    <r>
      <rPr>
        <b val="true"/>
        <sz val="14"/>
        <rFont val="Noto Sans"/>
        <family val="2"/>
      </rPr>
      <t xml:space="preserve">汇龙路（双联路</t>
    </r>
    <r>
      <rPr>
        <b val="true"/>
        <sz val="14"/>
        <rFont val="仿宋_GB2312"/>
        <family val="3"/>
        <charset val="134"/>
      </rPr>
      <t xml:space="preserve">-</t>
    </r>
    <r>
      <rPr>
        <b val="true"/>
        <sz val="14"/>
        <rFont val="Noto Sans"/>
        <family val="2"/>
      </rPr>
      <t xml:space="preserve">闵行区界）：</t>
    </r>
    <r>
      <rPr>
        <sz val="14"/>
        <rFont val="Noto Sans"/>
        <family val="2"/>
      </rPr>
      <t xml:space="preserve">道路已翻交，污水管道施工中，桥梁上部结构基本完成
</t>
    </r>
    <r>
      <rPr>
        <b val="true"/>
        <sz val="14"/>
        <rFont val="仿宋_GB2312"/>
        <family val="3"/>
        <charset val="134"/>
      </rPr>
      <t xml:space="preserve">10.</t>
    </r>
    <r>
      <rPr>
        <b val="true"/>
        <sz val="14"/>
        <rFont val="Noto Sans"/>
        <family val="2"/>
      </rPr>
      <t xml:space="preserve">蟠中路南侧</t>
    </r>
    <r>
      <rPr>
        <b val="true"/>
        <sz val="14"/>
        <rFont val="仿宋_GB2312"/>
        <family val="3"/>
        <charset val="134"/>
      </rPr>
      <t xml:space="preserve">15-01</t>
    </r>
    <r>
      <rPr>
        <b val="true"/>
        <sz val="14"/>
        <rFont val="Noto Sans"/>
        <family val="2"/>
      </rPr>
      <t xml:space="preserve">绿地：</t>
    </r>
    <r>
      <rPr>
        <sz val="14"/>
        <rFont val="Noto Sans"/>
        <family val="2"/>
      </rPr>
      <t xml:space="preserve">工可批复，施工图设计、土地测绘中、招标公告上网
</t>
    </r>
    <r>
      <rPr>
        <b val="true"/>
        <sz val="14"/>
        <rFont val="仿宋_GB2312"/>
        <family val="3"/>
        <charset val="134"/>
      </rPr>
      <t xml:space="preserve">11.</t>
    </r>
    <r>
      <rPr>
        <b val="true"/>
        <sz val="14"/>
        <rFont val="Noto Sans"/>
        <family val="2"/>
      </rPr>
      <t xml:space="preserve">河道水质提升工程（包括小涞浪河道贯通）：</t>
    </r>
    <r>
      <rPr>
        <sz val="14"/>
        <rFont val="Noto Sans"/>
        <family val="2"/>
      </rPr>
      <t xml:space="preserve">工可上报待批、招标公告上网</t>
    </r>
  </si>
  <si>
    <r>
      <rPr>
        <sz val="14"/>
        <rFont val="仿宋_GB2312"/>
        <family val="3"/>
        <charset val="134"/>
      </rPr>
      <t xml:space="preserve">1.</t>
    </r>
    <r>
      <rPr>
        <sz val="14"/>
        <rFont val="Noto Sans"/>
        <family val="2"/>
      </rPr>
      <t xml:space="preserve">会恒路绿地环河（北蟠龙港</t>
    </r>
    <r>
      <rPr>
        <sz val="14"/>
        <rFont val="仿宋_GB2312"/>
        <family val="3"/>
        <charset val="134"/>
      </rPr>
      <t xml:space="preserve">-</t>
    </r>
    <r>
      <rPr>
        <sz val="14"/>
        <rFont val="Noto Sans"/>
        <family val="2"/>
      </rPr>
      <t xml:space="preserve">东向阳河）</t>
    </r>
    <r>
      <rPr>
        <sz val="14"/>
        <rFont val="仿宋_GB2312"/>
        <family val="3"/>
        <charset val="134"/>
      </rPr>
      <t xml:space="preserve">:</t>
    </r>
    <r>
      <rPr>
        <sz val="14"/>
        <rFont val="Noto Sans"/>
        <family val="2"/>
      </rPr>
      <t xml:space="preserve">腾地完成（西虹桥负责）、完成报监、开工许可手续，具备开工条件。
</t>
    </r>
    <r>
      <rPr>
        <sz val="14"/>
        <rFont val="仿宋_GB2312"/>
        <family val="3"/>
        <charset val="134"/>
      </rPr>
      <t xml:space="preserve">2.</t>
    </r>
    <r>
      <rPr>
        <sz val="14"/>
        <rFont val="Noto Sans"/>
        <family val="2"/>
      </rPr>
      <t xml:space="preserve">会鼎路绿地环河工程（北蟠龙港—东向阳河）：招标完成、完成报监、开工许可手续，具备开工条件。
</t>
    </r>
    <r>
      <rPr>
        <sz val="14"/>
        <rFont val="仿宋_GB2312"/>
        <family val="3"/>
        <charset val="134"/>
      </rPr>
      <t xml:space="preserve">3.</t>
    </r>
    <r>
      <rPr>
        <sz val="14"/>
        <rFont val="Noto Sans"/>
        <family val="2"/>
      </rPr>
      <t xml:space="preserve">会展保障临时停车场：施工图设计、临时用地手续、招投标。
</t>
    </r>
    <r>
      <rPr>
        <sz val="14"/>
        <rFont val="仿宋_GB2312"/>
        <family val="3"/>
        <charset val="134"/>
      </rPr>
      <t xml:space="preserve">4.</t>
    </r>
    <r>
      <rPr>
        <sz val="14"/>
        <rFont val="Noto Sans"/>
        <family val="2"/>
      </rPr>
      <t xml:space="preserve">灯光景观修复及新建：已移交
</t>
    </r>
    <r>
      <rPr>
        <sz val="14"/>
        <rFont val="仿宋_GB2312"/>
        <family val="3"/>
        <charset val="134"/>
      </rPr>
      <t xml:space="preserve">5.</t>
    </r>
    <r>
      <rPr>
        <sz val="14"/>
        <rFont val="Noto Sans"/>
        <family val="2"/>
      </rPr>
      <t xml:space="preserve">谢家角路西侧</t>
    </r>
    <r>
      <rPr>
        <sz val="14"/>
        <rFont val="仿宋_GB2312"/>
        <family val="3"/>
        <charset val="134"/>
      </rPr>
      <t xml:space="preserve">01-05</t>
    </r>
    <r>
      <rPr>
        <sz val="14"/>
        <rFont val="Noto Sans"/>
        <family val="2"/>
      </rPr>
      <t xml:space="preserve">绿地：完成施工图设计、供地批文。
</t>
    </r>
    <r>
      <rPr>
        <sz val="14"/>
        <rFont val="仿宋_GB2312"/>
        <family val="3"/>
        <charset val="134"/>
      </rPr>
      <t xml:space="preserve">6.</t>
    </r>
    <r>
      <rPr>
        <sz val="14"/>
        <rFont val="Noto Sans"/>
        <family val="2"/>
      </rPr>
      <t xml:space="preserve">龙联路南侧</t>
    </r>
    <r>
      <rPr>
        <sz val="14"/>
        <rFont val="仿宋_GB2312"/>
        <family val="3"/>
        <charset val="134"/>
      </rPr>
      <t xml:space="preserve">17-06</t>
    </r>
    <r>
      <rPr>
        <sz val="14"/>
        <rFont val="Noto Sans"/>
        <family val="2"/>
      </rPr>
      <t xml:space="preserve">绿地：完成施工图设计、规证、划拨决定书、招投标。
</t>
    </r>
    <r>
      <rPr>
        <sz val="14"/>
        <rFont val="仿宋_GB2312"/>
        <family val="3"/>
        <charset val="134"/>
      </rPr>
      <t xml:space="preserve">7.</t>
    </r>
    <r>
      <rPr>
        <sz val="14"/>
        <rFont val="Noto Sans"/>
        <family val="2"/>
      </rPr>
      <t xml:space="preserve">龙联路南侧</t>
    </r>
    <r>
      <rPr>
        <sz val="14"/>
        <rFont val="仿宋_GB2312"/>
        <family val="3"/>
        <charset val="134"/>
      </rPr>
      <t xml:space="preserve">20-07</t>
    </r>
    <r>
      <rPr>
        <sz val="14"/>
        <rFont val="Noto Sans"/>
        <family val="2"/>
      </rPr>
      <t xml:space="preserve">绿地：施工图设计、农转用。
</t>
    </r>
    <r>
      <rPr>
        <sz val="14"/>
        <rFont val="仿宋_GB2312"/>
        <family val="3"/>
        <charset val="134"/>
      </rPr>
      <t xml:space="preserve">8.</t>
    </r>
    <r>
      <rPr>
        <sz val="14"/>
        <rFont val="Noto Sans"/>
        <family val="2"/>
      </rPr>
      <t xml:space="preserve">蟠龙路污水提升泵站改造工程：完成报监、开工许可手续，具备开工条件。
</t>
    </r>
    <r>
      <rPr>
        <sz val="14"/>
        <rFont val="仿宋_GB2312"/>
        <family val="3"/>
        <charset val="134"/>
      </rPr>
      <t xml:space="preserve">9.</t>
    </r>
    <r>
      <rPr>
        <sz val="14"/>
        <rFont val="Noto Sans"/>
        <family val="2"/>
      </rPr>
      <t xml:space="preserve">汇龙路（双联路</t>
    </r>
    <r>
      <rPr>
        <sz val="14"/>
        <rFont val="仿宋_GB2312"/>
        <family val="3"/>
        <charset val="134"/>
      </rPr>
      <t xml:space="preserve">-</t>
    </r>
    <r>
      <rPr>
        <sz val="14"/>
        <rFont val="Noto Sans"/>
        <family val="2"/>
      </rPr>
      <t xml:space="preserve">闵行区界）：污水管道，桥梁上部结构施工。
</t>
    </r>
    <r>
      <rPr>
        <sz val="14"/>
        <rFont val="仿宋_GB2312"/>
        <family val="3"/>
        <charset val="134"/>
      </rPr>
      <t xml:space="preserve">10.</t>
    </r>
    <r>
      <rPr>
        <sz val="14"/>
        <rFont val="Noto Sans"/>
        <family val="2"/>
      </rPr>
      <t xml:space="preserve">蟠中路南侧</t>
    </r>
    <r>
      <rPr>
        <sz val="14"/>
        <rFont val="仿宋_GB2312"/>
        <family val="3"/>
        <charset val="134"/>
      </rPr>
      <t xml:space="preserve">15-01</t>
    </r>
    <r>
      <rPr>
        <sz val="14"/>
        <rFont val="Noto Sans"/>
        <family val="2"/>
      </rPr>
      <t xml:space="preserve">绿地：项目刚移交。
</t>
    </r>
    <r>
      <rPr>
        <sz val="14"/>
        <rFont val="仿宋_GB2312"/>
        <family val="3"/>
        <charset val="134"/>
      </rPr>
      <t xml:space="preserve">11.</t>
    </r>
    <r>
      <rPr>
        <sz val="14"/>
        <rFont val="Noto Sans"/>
        <family val="2"/>
      </rPr>
      <t xml:space="preserve">河道水质提升工程（包括小涞浪河道贯通）：项目刚移交。</t>
    </r>
  </si>
  <si>
    <t xml:space="preserve">按时完成计划</t>
  </si>
  <si>
    <t xml:space="preserve">区相关单位</t>
  </si>
  <si>
    <t xml:space="preserve">2018.1</t>
  </si>
  <si>
    <t xml:space="preserve">2018.9</t>
  </si>
  <si>
    <t xml:space="preserve">小涞浪河道贯通</t>
  </si>
  <si>
    <r>
      <rPr>
        <sz val="14"/>
        <rFont val="Noto Sans"/>
        <family val="2"/>
      </rPr>
      <t xml:space="preserve">建设主体为区水务局，由青发公司代建（属西虹桥区域</t>
    </r>
    <r>
      <rPr>
        <sz val="14"/>
        <rFont val="仿宋_GB2312"/>
        <family val="3"/>
        <charset val="134"/>
      </rPr>
      <t xml:space="preserve">25</t>
    </r>
    <r>
      <rPr>
        <sz val="14"/>
        <rFont val="Noto Sans"/>
        <family val="2"/>
      </rPr>
      <t xml:space="preserve">条河道重点整治计划），目前设计方案已由区水务局上报上海市水务局且专家评审已通过，现正办理一体化招投标工作。此外，徐泾镇配合开展了</t>
    </r>
    <r>
      <rPr>
        <sz val="14"/>
        <rFont val="仿宋_GB2312"/>
        <family val="3"/>
        <charset val="134"/>
      </rPr>
      <t xml:space="preserve">26</t>
    </r>
    <r>
      <rPr>
        <sz val="14"/>
        <rFont val="Noto Sans"/>
        <family val="2"/>
      </rPr>
      <t xml:space="preserve">条河道施工范围的构筑物补偿腾退工作。</t>
    </r>
  </si>
  <si>
    <t xml:space="preserve">青发集团、区水务局、徐泾镇</t>
  </si>
  <si>
    <t xml:space="preserve">小涞港河道综合整治工程</t>
  </si>
  <si>
    <r>
      <rPr>
        <sz val="14"/>
        <rFont val="Noto Sans"/>
        <family val="2"/>
      </rPr>
      <t xml:space="preserve">由闵行区负责建设，属于</t>
    </r>
    <r>
      <rPr>
        <sz val="14"/>
        <rFont val="Times New Roman"/>
        <family val="1"/>
      </rPr>
      <t xml:space="preserve">2017</t>
    </r>
    <r>
      <rPr>
        <sz val="14"/>
        <rFont val="Noto Sans"/>
        <family val="2"/>
      </rPr>
      <t xml:space="preserve">年重点界河整治工程。目前该项目的主体工程已完工，目前正在沿线绿化种植阶段，青浦段预计</t>
    </r>
    <r>
      <rPr>
        <sz val="14"/>
        <rFont val="仿宋_GB2312"/>
        <family val="3"/>
        <charset val="134"/>
      </rPr>
      <t xml:space="preserve">6</t>
    </r>
    <r>
      <rPr>
        <sz val="14"/>
        <rFont val="Noto Sans"/>
        <family val="2"/>
      </rPr>
      <t xml:space="preserve">月底完成施工。</t>
    </r>
  </si>
  <si>
    <t xml:space="preserve">区水务局、区绿容局、西虹桥公司、南虹桥公司</t>
  </si>
  <si>
    <t xml:space="preserve">徐泾港综合整治</t>
  </si>
  <si>
    <r>
      <rPr>
        <sz val="14"/>
        <rFont val="Noto Sans"/>
        <family val="2"/>
      </rPr>
      <t xml:space="preserve">项目已完成总体进度约</t>
    </r>
    <r>
      <rPr>
        <sz val="14"/>
        <rFont val="Times New Roman"/>
        <family val="1"/>
      </rPr>
      <t xml:space="preserve">80%</t>
    </r>
    <r>
      <rPr>
        <sz val="14"/>
        <rFont val="Noto Sans"/>
        <family val="2"/>
      </rPr>
      <t xml:space="preserve">，剩余</t>
    </r>
    <r>
      <rPr>
        <sz val="14"/>
        <rFont val="Times New Roman"/>
        <family val="1"/>
      </rPr>
      <t xml:space="preserve">20%</t>
    </r>
    <r>
      <rPr>
        <sz val="14"/>
        <rFont val="Noto Sans"/>
        <family val="2"/>
      </rPr>
      <t xml:space="preserve">施工量主要位于徐泾老集镇，须在徐泾老集镇“城中村”征收腾地后继续实施（目前我镇城中村动迁项目整体已完成</t>
    </r>
    <r>
      <rPr>
        <sz val="14"/>
        <rFont val="仿宋_GB2312"/>
        <family val="3"/>
        <charset val="134"/>
      </rPr>
      <t xml:space="preserve">95%</t>
    </r>
    <r>
      <rPr>
        <sz val="14"/>
        <rFont val="Noto Sans"/>
        <family val="2"/>
      </rPr>
      <t xml:space="preserve">签约；其中涉及本项目动迁户共计</t>
    </r>
    <r>
      <rPr>
        <sz val="14"/>
        <rFont val="Times New Roman"/>
        <family val="1"/>
      </rPr>
      <t xml:space="preserve">83</t>
    </r>
    <r>
      <rPr>
        <sz val="14"/>
        <rFont val="Noto Sans"/>
        <family val="2"/>
      </rPr>
      <t xml:space="preserve">户，已有</t>
    </r>
    <r>
      <rPr>
        <sz val="14"/>
        <rFont val="Times New Roman"/>
        <family val="1"/>
      </rPr>
      <t xml:space="preserve">76</t>
    </r>
    <r>
      <rPr>
        <sz val="14"/>
        <rFont val="Noto Sans"/>
        <family val="2"/>
      </rPr>
      <t xml:space="preserve">户已签约，签约率达</t>
    </r>
    <r>
      <rPr>
        <sz val="14"/>
        <rFont val="Times New Roman"/>
        <family val="1"/>
      </rPr>
      <t xml:space="preserve">92%</t>
    </r>
    <r>
      <rPr>
        <sz val="14"/>
        <rFont val="Noto Sans"/>
        <family val="2"/>
      </rPr>
      <t xml:space="preserve">，正在加快交房腾地）。后续项目将抓紧研究建设，确保</t>
    </r>
    <r>
      <rPr>
        <sz val="14"/>
        <rFont val="仿宋_GB2312"/>
        <family val="3"/>
        <charset val="134"/>
      </rPr>
      <t xml:space="preserve">9</t>
    </r>
    <r>
      <rPr>
        <sz val="14"/>
        <rFont val="Noto Sans"/>
        <family val="2"/>
      </rPr>
      <t xml:space="preserve">月底前完工。</t>
    </r>
  </si>
  <si>
    <t xml:space="preserve">区水务局、区绿容局</t>
  </si>
  <si>
    <r>
      <rPr>
        <sz val="14"/>
        <rFont val="Noto Sans"/>
        <family val="2"/>
      </rPr>
      <t xml:space="preserve">诸光路（沪青平公路</t>
    </r>
    <r>
      <rPr>
        <sz val="14"/>
        <rFont val="仿宋_GB2312"/>
        <family val="3"/>
        <charset val="134"/>
      </rPr>
      <t xml:space="preserve">-</t>
    </r>
    <r>
      <rPr>
        <sz val="14"/>
        <rFont val="Noto Sans"/>
        <family val="2"/>
      </rPr>
      <t xml:space="preserve">徐南路）中修，谢卫路（</t>
    </r>
    <r>
      <rPr>
        <sz val="14"/>
        <rFont val="仿宋_GB2312"/>
        <family val="3"/>
        <charset val="134"/>
      </rPr>
      <t xml:space="preserve">318</t>
    </r>
    <r>
      <rPr>
        <sz val="14"/>
        <rFont val="Noto Sans"/>
        <family val="2"/>
      </rPr>
      <t xml:space="preserve">国道</t>
    </r>
    <r>
      <rPr>
        <sz val="14"/>
        <rFont val="仿宋_GB2312"/>
        <family val="3"/>
        <charset val="134"/>
      </rPr>
      <t xml:space="preserve">~</t>
    </r>
    <r>
      <rPr>
        <sz val="14"/>
        <rFont val="Noto Sans"/>
        <family val="2"/>
      </rPr>
      <t xml:space="preserve">闵行交界）中修，会展周边道路铣刨整形，道路标志标线、行道树补植、导向牌等设施建设</t>
    </r>
  </si>
  <si>
    <r>
      <rPr>
        <sz val="14"/>
        <rFont val="Noto Sans"/>
        <family val="2"/>
      </rPr>
      <t xml:space="preserve">截止目前工可批复（已于</t>
    </r>
    <r>
      <rPr>
        <sz val="14"/>
        <rFont val="仿宋_GB2312"/>
        <family val="3"/>
        <charset val="134"/>
      </rPr>
      <t xml:space="preserve">5</t>
    </r>
    <r>
      <rPr>
        <sz val="14"/>
        <rFont val="Noto Sans"/>
        <family val="2"/>
      </rPr>
      <t xml:space="preserve">月</t>
    </r>
    <r>
      <rPr>
        <sz val="14"/>
        <rFont val="仿宋_GB2312"/>
        <family val="3"/>
        <charset val="134"/>
      </rPr>
      <t xml:space="preserve">3</t>
    </r>
    <r>
      <rPr>
        <sz val="14"/>
        <rFont val="Noto Sans"/>
        <family val="2"/>
      </rPr>
      <t xml:space="preserve">日取得工可批复，批复金额</t>
    </r>
    <r>
      <rPr>
        <sz val="14"/>
        <rFont val="仿宋_GB2312"/>
        <family val="3"/>
        <charset val="134"/>
      </rPr>
      <t xml:space="preserve">11668.8535</t>
    </r>
    <r>
      <rPr>
        <sz val="14"/>
        <rFont val="Noto Sans"/>
        <family val="2"/>
      </rPr>
      <t xml:space="preserve">万元）和报建政府采购均已完成，现正在办理设计、勘察、施工招投标手续，并已于</t>
    </r>
    <r>
      <rPr>
        <sz val="14"/>
        <rFont val="仿宋_GB2312"/>
        <family val="3"/>
        <charset val="134"/>
      </rPr>
      <t xml:space="preserve">5</t>
    </r>
    <r>
      <rPr>
        <sz val="14"/>
        <rFont val="Noto Sans"/>
        <family val="2"/>
      </rPr>
      <t xml:space="preserve">月</t>
    </r>
    <r>
      <rPr>
        <sz val="14"/>
        <rFont val="仿宋_GB2312"/>
        <family val="3"/>
        <charset val="134"/>
      </rPr>
      <t xml:space="preserve">13</t>
    </r>
    <r>
      <rPr>
        <sz val="14"/>
        <rFont val="Noto Sans"/>
        <family val="2"/>
      </rPr>
      <t xml:space="preserve">日上网招标，预计</t>
    </r>
    <r>
      <rPr>
        <sz val="14"/>
        <rFont val="仿宋_GB2312"/>
        <family val="3"/>
        <charset val="134"/>
      </rPr>
      <t xml:space="preserve">6</t>
    </r>
    <r>
      <rPr>
        <sz val="14"/>
        <rFont val="Noto Sans"/>
        <family val="2"/>
      </rPr>
      <t xml:space="preserve">月中旬开标。</t>
    </r>
  </si>
  <si>
    <t xml:space="preserve">区建管委</t>
  </si>
  <si>
    <t xml:space="preserve">已移交区域市政道路、设施、绿化养护提升</t>
  </si>
  <si>
    <r>
      <rPr>
        <sz val="14"/>
        <rFont val="Noto Sans"/>
        <family val="2"/>
      </rPr>
      <t xml:space="preserve">目前我镇已对</t>
    </r>
    <r>
      <rPr>
        <sz val="14"/>
        <rFont val="仿宋_GB2312"/>
        <family val="3"/>
        <charset val="134"/>
      </rPr>
      <t xml:space="preserve">15</t>
    </r>
    <r>
      <rPr>
        <sz val="14"/>
        <rFont val="Noto Sans"/>
        <family val="2"/>
      </rPr>
      <t xml:space="preserve">条道路开展了道路养护等工作，并启动剩余</t>
    </r>
    <r>
      <rPr>
        <sz val="14"/>
        <rFont val="仿宋_GB2312"/>
        <family val="3"/>
        <charset val="134"/>
      </rPr>
      <t xml:space="preserve">13</t>
    </r>
    <r>
      <rPr>
        <sz val="14"/>
        <rFont val="Noto Sans"/>
        <family val="2"/>
      </rPr>
      <t xml:space="preserve">条道路的养护招标工作。</t>
    </r>
  </si>
  <si>
    <t xml:space="preserve">区绿容局、区建管委</t>
  </si>
  <si>
    <t xml:space="preserve">城市门户综合整治及拆违，道路两侧市容市貌整治与改造</t>
  </si>
  <si>
    <r>
      <rPr>
        <sz val="14"/>
        <rFont val="Noto Sans"/>
        <family val="2"/>
      </rPr>
      <t xml:space="preserve">包括了</t>
    </r>
    <r>
      <rPr>
        <sz val="14"/>
        <rFont val="仿宋_GB2312"/>
        <family val="3"/>
        <charset val="134"/>
      </rPr>
      <t xml:space="preserve">21</t>
    </r>
    <r>
      <rPr>
        <sz val="14"/>
        <rFont val="Noto Sans"/>
        <family val="2"/>
      </rPr>
      <t xml:space="preserve">条道路的街容美化、桥隧涂装、建筑外立面整治等以及龙联汽配城、西郊家园、谢卫路周边地块、区域综合整治、</t>
    </r>
    <r>
      <rPr>
        <sz val="14"/>
        <rFont val="仿宋_GB2312"/>
        <family val="3"/>
        <charset val="134"/>
      </rPr>
      <t xml:space="preserve">3</t>
    </r>
    <r>
      <rPr>
        <sz val="14"/>
        <rFont val="Noto Sans"/>
        <family val="2"/>
      </rPr>
      <t xml:space="preserve">座天桥涂装、管理中心出入口道路及绿化整治、会卓路泵站屋顶绿化及立面清洗等项目内容。计划于</t>
    </r>
    <r>
      <rPr>
        <sz val="14"/>
        <rFont val="仿宋_GB2312"/>
        <family val="3"/>
        <charset val="134"/>
      </rPr>
      <t xml:space="preserve">2018</t>
    </r>
    <r>
      <rPr>
        <sz val="14"/>
        <rFont val="Noto Sans"/>
        <family val="2"/>
      </rPr>
      <t xml:space="preserve">年</t>
    </r>
    <r>
      <rPr>
        <sz val="14"/>
        <rFont val="仿宋_GB2312"/>
        <family val="3"/>
        <charset val="134"/>
      </rPr>
      <t xml:space="preserve">9</t>
    </r>
    <r>
      <rPr>
        <sz val="14"/>
        <rFont val="Noto Sans"/>
        <family val="2"/>
      </rPr>
      <t xml:space="preserve">月底前完成。该项目设计方案评审、工可编制已完成，工可批复已于</t>
    </r>
    <r>
      <rPr>
        <sz val="14"/>
        <rFont val="仿宋_GB2312"/>
        <family val="3"/>
        <charset val="134"/>
      </rPr>
      <t xml:space="preserve">5</t>
    </r>
    <r>
      <rPr>
        <sz val="14"/>
        <rFont val="Noto Sans"/>
        <family val="2"/>
      </rPr>
      <t xml:space="preserve">月</t>
    </r>
    <r>
      <rPr>
        <sz val="14"/>
        <rFont val="仿宋_GB2312"/>
        <family val="3"/>
        <charset val="134"/>
      </rPr>
      <t xml:space="preserve">14</t>
    </r>
    <r>
      <rPr>
        <sz val="14"/>
        <rFont val="Noto Sans"/>
        <family val="2"/>
      </rPr>
      <t xml:space="preserve">号取得工可批复，现正办理政府采购手续，计划</t>
    </r>
    <r>
      <rPr>
        <sz val="14"/>
        <rFont val="仿宋_GB2312"/>
        <family val="3"/>
        <charset val="134"/>
      </rPr>
      <t xml:space="preserve">5</t>
    </r>
    <r>
      <rPr>
        <sz val="14"/>
        <rFont val="Noto Sans"/>
        <family val="2"/>
      </rPr>
      <t xml:space="preserve">月</t>
    </r>
    <r>
      <rPr>
        <sz val="14"/>
        <rFont val="仿宋_GB2312"/>
        <family val="3"/>
        <charset val="134"/>
      </rPr>
      <t xml:space="preserve">18</t>
    </r>
    <r>
      <rPr>
        <sz val="14"/>
        <rFont val="Noto Sans"/>
        <family val="2"/>
      </rPr>
      <t xml:space="preserve">日上网招标。
</t>
    </r>
    <r>
      <rPr>
        <sz val="14"/>
        <rFont val="仿宋_GB2312"/>
        <family val="3"/>
        <charset val="134"/>
      </rPr>
      <t xml:space="preserve">1</t>
    </r>
    <r>
      <rPr>
        <sz val="14"/>
        <rFont val="Noto Sans"/>
        <family val="2"/>
      </rPr>
      <t xml:space="preserve">）龙联汽配城：目前已完成龙联汽配城区域公共安全综合整治工作，共搬离租户</t>
    </r>
    <r>
      <rPr>
        <sz val="14"/>
        <rFont val="仿宋_GB2312"/>
        <family val="3"/>
        <charset val="134"/>
      </rPr>
      <t xml:space="preserve">2111</t>
    </r>
    <r>
      <rPr>
        <sz val="14"/>
        <rFont val="Noto Sans"/>
        <family val="2"/>
      </rPr>
      <t xml:space="preserve">户、商铺</t>
    </r>
    <r>
      <rPr>
        <sz val="14"/>
        <rFont val="仿宋_GB2312"/>
        <family val="3"/>
        <charset val="134"/>
      </rPr>
      <t xml:space="preserve">215</t>
    </r>
    <r>
      <rPr>
        <sz val="14"/>
        <rFont val="Noto Sans"/>
        <family val="2"/>
      </rPr>
      <t xml:space="preserve">户，清退</t>
    </r>
    <r>
      <rPr>
        <sz val="14"/>
        <rFont val="仿宋_GB2312"/>
        <family val="3"/>
        <charset val="134"/>
      </rPr>
      <t xml:space="preserve">4600</t>
    </r>
    <r>
      <rPr>
        <sz val="14"/>
        <rFont val="Noto Sans"/>
        <family val="2"/>
      </rPr>
      <t xml:space="preserve">余人，西虹桥社管中心委托第三方对自有住户进行日常管理及服务。
</t>
    </r>
    <r>
      <rPr>
        <sz val="14"/>
        <rFont val="仿宋_GB2312"/>
        <family val="3"/>
        <charset val="134"/>
      </rPr>
      <t xml:space="preserve">2</t>
    </r>
    <r>
      <rPr>
        <sz val="14"/>
        <rFont val="Noto Sans"/>
        <family val="2"/>
      </rPr>
      <t xml:space="preserve">）西郊家园：目前“日租房”、“无证照经营整治”、“无证网吧整治”、违法建筑整治已全部清理取缔，下一步继续加强和巩固整治措施。
</t>
    </r>
    <r>
      <rPr>
        <sz val="14"/>
        <rFont val="仿宋_GB2312"/>
        <family val="3"/>
        <charset val="134"/>
      </rPr>
      <t xml:space="preserve">3)</t>
    </r>
    <r>
      <rPr>
        <sz val="14"/>
        <rFont val="Noto Sans"/>
        <family val="2"/>
      </rPr>
      <t xml:space="preserve">谢卫路周边地块整治：沿线经营户已全部清退，南侧门店已全部拆除，后续进行增设围墙；北侧门店已全部封门，后续北侧设置围墙并美化。</t>
    </r>
  </si>
  <si>
    <t xml:space="preserve">区城管局、公安分局、消防支队、拆违办</t>
  </si>
  <si>
    <t xml:space="preserve">2</t>
  </si>
  <si>
    <t xml:space="preserve">崧泽高架西延伸</t>
  </si>
  <si>
    <r>
      <rPr>
        <sz val="14"/>
        <rFont val="仿宋_GB2312"/>
        <family val="3"/>
        <charset val="134"/>
      </rPr>
      <t xml:space="preserve">1</t>
    </r>
    <r>
      <rPr>
        <sz val="14"/>
        <rFont val="Noto Sans"/>
        <family val="2"/>
      </rPr>
      <t xml:space="preserve">标：完成桩基</t>
    </r>
    <r>
      <rPr>
        <sz val="14"/>
        <rFont val="仿宋_GB2312"/>
        <family val="3"/>
        <charset val="134"/>
      </rPr>
      <t xml:space="preserve">1048</t>
    </r>
    <r>
      <rPr>
        <sz val="14"/>
        <rFont val="Noto Sans"/>
        <family val="2"/>
      </rPr>
      <t xml:space="preserve">根，承台浇筑</t>
    </r>
    <r>
      <rPr>
        <sz val="14"/>
        <rFont val="仿宋_GB2312"/>
        <family val="3"/>
        <charset val="134"/>
      </rPr>
      <t xml:space="preserve">4</t>
    </r>
    <r>
      <rPr>
        <sz val="14"/>
        <rFont val="Noto Sans"/>
        <family val="2"/>
      </rPr>
      <t xml:space="preserve">个，立柱模板拼装中。
</t>
    </r>
    <r>
      <rPr>
        <sz val="14"/>
        <rFont val="仿宋_GB2312"/>
        <family val="3"/>
        <charset val="134"/>
      </rPr>
      <t xml:space="preserve">2</t>
    </r>
    <r>
      <rPr>
        <sz val="14"/>
        <rFont val="Noto Sans"/>
        <family val="2"/>
      </rPr>
      <t xml:space="preserve">标：便道施工中，弱电管线施工中；
</t>
    </r>
    <r>
      <rPr>
        <sz val="14"/>
        <rFont val="仿宋_GB2312"/>
        <family val="3"/>
        <charset val="134"/>
      </rPr>
      <t xml:space="preserve">3</t>
    </r>
    <r>
      <rPr>
        <sz val="14"/>
        <rFont val="Noto Sans"/>
        <family val="2"/>
      </rPr>
      <t xml:space="preserve">标：风雅南路至乐高路北侧施工便道完成及围挡施工完成，南侧施工便道施工，沿线路灯办理移交手续，施工许可证办理。</t>
    </r>
  </si>
  <si>
    <r>
      <rPr>
        <sz val="14"/>
        <rFont val="仿宋_GB2312"/>
        <family val="3"/>
        <charset val="134"/>
      </rPr>
      <t xml:space="preserve">1</t>
    </r>
    <r>
      <rPr>
        <sz val="14"/>
        <rFont val="Noto Sans"/>
        <family val="2"/>
      </rPr>
      <t xml:space="preserve">、一标桩基施工、承台施工、立柱施工、盖梁施工。
</t>
    </r>
    <r>
      <rPr>
        <sz val="14"/>
        <rFont val="仿宋_GB2312"/>
        <family val="3"/>
        <charset val="134"/>
      </rPr>
      <t xml:space="preserve">2</t>
    </r>
    <r>
      <rPr>
        <sz val="14"/>
        <rFont val="Noto Sans"/>
        <family val="2"/>
      </rPr>
      <t xml:space="preserve">、二标段桥梁桩基施工。
</t>
    </r>
    <r>
      <rPr>
        <sz val="14"/>
        <rFont val="仿宋_GB2312"/>
        <family val="3"/>
        <charset val="134"/>
      </rPr>
      <t xml:space="preserve">3</t>
    </r>
    <r>
      <rPr>
        <sz val="14"/>
        <rFont val="Noto Sans"/>
        <family val="2"/>
      </rPr>
      <t xml:space="preserve">、三标段桩基施工、承台施工</t>
    </r>
  </si>
  <si>
    <t xml:space="preserve">建管委</t>
  </si>
  <si>
    <t xml:space="preserve">青发集团</t>
  </si>
  <si>
    <t xml:space="preserve">2017.6</t>
  </si>
  <si>
    <t xml:space="preserve">2019.12</t>
  </si>
  <si>
    <t xml:space="preserve">3</t>
  </si>
  <si>
    <t xml:space="preserve">虹桥商务区会展中心外围配套道路</t>
  </si>
  <si>
    <t xml:space="preserve">诸光路通道新建工程</t>
  </si>
  <si>
    <r>
      <rPr>
        <sz val="14"/>
        <rFont val="Noto Sans"/>
        <family val="2"/>
      </rPr>
      <t xml:space="preserve">青浦段：</t>
    </r>
    <r>
      <rPr>
        <sz val="14"/>
        <rFont val="仿宋_GB2312"/>
        <family val="3"/>
        <charset val="134"/>
      </rPr>
      <t xml:space="preserve">C</t>
    </r>
    <r>
      <rPr>
        <sz val="14"/>
        <rFont val="Noto Sans"/>
        <family val="2"/>
      </rPr>
      <t xml:space="preserve">区围护结构完成</t>
    </r>
    <r>
      <rPr>
        <sz val="14"/>
        <rFont val="仿宋_GB2312"/>
        <family val="3"/>
        <charset val="134"/>
      </rPr>
      <t xml:space="preserve">90%</t>
    </r>
    <r>
      <rPr>
        <sz val="14"/>
        <rFont val="Noto Sans"/>
        <family val="2"/>
      </rPr>
      <t xml:space="preserve">，</t>
    </r>
    <r>
      <rPr>
        <sz val="14"/>
        <rFont val="仿宋_GB2312"/>
        <family val="3"/>
        <charset val="134"/>
      </rPr>
      <t xml:space="preserve">C</t>
    </r>
    <r>
      <rPr>
        <sz val="14"/>
        <rFont val="Noto Sans"/>
        <family val="2"/>
      </rPr>
      <t xml:space="preserve">区结构完成</t>
    </r>
    <r>
      <rPr>
        <sz val="14"/>
        <rFont val="仿宋_GB2312"/>
        <family val="3"/>
        <charset val="134"/>
      </rPr>
      <t xml:space="preserve">50%</t>
    </r>
    <r>
      <rPr>
        <sz val="14"/>
        <rFont val="Noto Sans"/>
        <family val="2"/>
      </rPr>
      <t xml:space="preserve">，风道</t>
    </r>
    <r>
      <rPr>
        <sz val="14"/>
        <rFont val="仿宋_GB2312"/>
        <family val="3"/>
        <charset val="134"/>
      </rPr>
      <t xml:space="preserve">3</t>
    </r>
    <r>
      <rPr>
        <sz val="14"/>
        <rFont val="Noto Sans"/>
        <family val="2"/>
      </rPr>
      <t xml:space="preserve">号基坑围护结构完成</t>
    </r>
    <r>
      <rPr>
        <sz val="14"/>
        <rFont val="仿宋_GB2312"/>
        <family val="3"/>
        <charset val="134"/>
      </rPr>
      <t xml:space="preserve">100%,</t>
    </r>
    <r>
      <rPr>
        <sz val="14"/>
        <rFont val="Noto Sans"/>
        <family val="2"/>
      </rPr>
      <t xml:space="preserve">具备开挖条件。管理中心地下结构完成</t>
    </r>
    <r>
      <rPr>
        <sz val="14"/>
        <rFont val="仿宋_GB2312"/>
        <family val="3"/>
        <charset val="134"/>
      </rPr>
      <t xml:space="preserve">100%</t>
    </r>
    <r>
      <rPr>
        <sz val="14"/>
        <rFont val="Noto Sans"/>
        <family val="2"/>
      </rPr>
      <t xml:space="preserve">，地上一层完成</t>
    </r>
    <r>
      <rPr>
        <sz val="14"/>
        <rFont val="仿宋_GB2312"/>
        <family val="3"/>
        <charset val="134"/>
      </rPr>
      <t xml:space="preserve">30%</t>
    </r>
    <r>
      <rPr>
        <sz val="14"/>
        <rFont val="Noto Sans"/>
        <family val="2"/>
      </rPr>
      <t xml:space="preserve">。诸光路二期道路未施工</t>
    </r>
    <r>
      <rPr>
        <sz val="14"/>
        <rFont val="仿宋_GB2312"/>
        <family val="3"/>
        <charset val="134"/>
      </rPr>
      <t xml:space="preserve">,</t>
    </r>
    <r>
      <rPr>
        <sz val="14"/>
        <rFont val="Noto Sans"/>
        <family val="2"/>
      </rPr>
      <t xml:space="preserve">（待地道结构完成）。
盾构段：盾构推进合计</t>
    </r>
    <r>
      <rPr>
        <sz val="14"/>
        <rFont val="仿宋_GB2312"/>
        <family val="3"/>
        <charset val="134"/>
      </rPr>
      <t xml:space="preserve">696</t>
    </r>
    <r>
      <rPr>
        <sz val="14"/>
        <rFont val="Noto Sans"/>
        <family val="2"/>
      </rPr>
      <t xml:space="preserve">环，完成</t>
    </r>
    <r>
      <rPr>
        <sz val="14"/>
        <rFont val="仿宋_GB2312"/>
        <family val="3"/>
        <charset val="134"/>
      </rPr>
      <t xml:space="preserve">690</t>
    </r>
    <r>
      <rPr>
        <sz val="14"/>
        <rFont val="Noto Sans"/>
        <family val="2"/>
      </rPr>
      <t xml:space="preserve">环。</t>
    </r>
    <r>
      <rPr>
        <sz val="14"/>
        <rFont val="仿宋_GB2312"/>
        <family val="3"/>
        <charset val="134"/>
      </rPr>
      <t xml:space="preserve">π</t>
    </r>
    <r>
      <rPr>
        <sz val="14"/>
        <rFont val="Noto Sans"/>
        <family val="2"/>
      </rPr>
      <t xml:space="preserve">型件安装</t>
    </r>
    <r>
      <rPr>
        <sz val="14"/>
        <rFont val="仿宋_GB2312"/>
        <family val="3"/>
        <charset val="134"/>
      </rPr>
      <t xml:space="preserve">100</t>
    </r>
    <r>
      <rPr>
        <sz val="14"/>
        <rFont val="Noto Sans"/>
        <family val="2"/>
      </rPr>
      <t xml:space="preserve">块合计完成</t>
    </r>
    <r>
      <rPr>
        <sz val="14"/>
        <rFont val="仿宋_GB2312"/>
        <family val="3"/>
        <charset val="134"/>
      </rPr>
      <t xml:space="preserve">615</t>
    </r>
    <r>
      <rPr>
        <sz val="14"/>
        <rFont val="Noto Sans"/>
        <family val="2"/>
      </rPr>
      <t xml:space="preserve">块。
闵行段：</t>
    </r>
    <r>
      <rPr>
        <sz val="14"/>
        <rFont val="仿宋_GB2312"/>
        <family val="3"/>
        <charset val="134"/>
      </rPr>
      <t xml:space="preserve">1</t>
    </r>
    <r>
      <rPr>
        <sz val="14"/>
        <rFont val="Noto Sans"/>
        <family val="2"/>
      </rPr>
      <t xml:space="preserve">号基坑（工作井</t>
    </r>
    <r>
      <rPr>
        <sz val="14"/>
        <rFont val="仿宋_GB2312"/>
        <family val="3"/>
        <charset val="134"/>
      </rPr>
      <t xml:space="preserve">~ZN02</t>
    </r>
    <r>
      <rPr>
        <sz val="14"/>
        <rFont val="Noto Sans"/>
        <family val="2"/>
      </rPr>
      <t xml:space="preserve">）：工作井已具备盾构进洞条件，相邻段施工完成
</t>
    </r>
    <r>
      <rPr>
        <sz val="14"/>
        <rFont val="仿宋_GB2312"/>
        <family val="3"/>
        <charset val="134"/>
      </rPr>
      <t xml:space="preserve">2</t>
    </r>
    <r>
      <rPr>
        <sz val="14"/>
        <rFont val="Noto Sans"/>
        <family val="2"/>
      </rPr>
      <t xml:space="preserve">号基坑（金丰路段</t>
    </r>
    <r>
      <rPr>
        <sz val="14"/>
        <rFont val="仿宋_GB2312"/>
        <family val="3"/>
        <charset val="134"/>
      </rPr>
      <t xml:space="preserve">ZN03~ZN08</t>
    </r>
    <r>
      <rPr>
        <sz val="14"/>
        <rFont val="Noto Sans"/>
        <family val="2"/>
      </rPr>
      <t xml:space="preserve">）：地墙施工完成</t>
    </r>
    <r>
      <rPr>
        <sz val="14"/>
        <rFont val="仿宋_GB2312"/>
        <family val="3"/>
        <charset val="134"/>
      </rPr>
      <t xml:space="preserve">30</t>
    </r>
    <r>
      <rPr>
        <sz val="14"/>
        <rFont val="Noto Sans"/>
        <family val="2"/>
      </rPr>
      <t xml:space="preserve">幅共</t>
    </r>
    <r>
      <rPr>
        <sz val="14"/>
        <rFont val="仿宋_GB2312"/>
        <family val="3"/>
        <charset val="134"/>
      </rPr>
      <t xml:space="preserve">54</t>
    </r>
    <r>
      <rPr>
        <sz val="14"/>
        <rFont val="Noto Sans"/>
        <family val="2"/>
      </rPr>
      <t xml:space="preserve">幅
</t>
    </r>
    <r>
      <rPr>
        <sz val="14"/>
        <rFont val="仿宋_GB2312"/>
        <family val="3"/>
        <charset val="134"/>
      </rPr>
      <t xml:space="preserve">4</t>
    </r>
    <r>
      <rPr>
        <sz val="14"/>
        <rFont val="Noto Sans"/>
        <family val="2"/>
      </rPr>
      <t xml:space="preserve">号基坑（分叉段</t>
    </r>
    <r>
      <rPr>
        <sz val="14"/>
        <rFont val="仿宋_GB2312"/>
        <family val="3"/>
        <charset val="134"/>
      </rPr>
      <t xml:space="preserve">ZN10</t>
    </r>
    <r>
      <rPr>
        <sz val="14"/>
        <rFont val="Noto Sans"/>
        <family val="2"/>
      </rPr>
      <t xml:space="preserve">）：全部完成，已移交</t>
    </r>
    <r>
      <rPr>
        <sz val="14"/>
        <rFont val="仿宋_GB2312"/>
        <family val="3"/>
        <charset val="134"/>
      </rPr>
      <t xml:space="preserve">S26
7-A</t>
    </r>
    <r>
      <rPr>
        <sz val="14"/>
        <rFont val="Noto Sans"/>
        <family val="2"/>
      </rPr>
      <t xml:space="preserve">号基坑（设备用房）：施工完成，已移交</t>
    </r>
    <r>
      <rPr>
        <sz val="14"/>
        <rFont val="仿宋_GB2312"/>
        <family val="3"/>
        <charset val="134"/>
      </rPr>
      <t xml:space="preserve">S26</t>
    </r>
  </si>
  <si>
    <t xml:space="preserve">施工</t>
  </si>
  <si>
    <t xml:space="preserve">上海城投公路公司</t>
  </si>
  <si>
    <t xml:space="preserve">2015.6</t>
  </si>
  <si>
    <t xml:space="preserve">2019.6</t>
  </si>
  <si>
    <t xml:space="preserve">4</t>
  </si>
  <si>
    <t xml:space="preserve">区区对接道路、打通断头路</t>
  </si>
  <si>
    <r>
      <rPr>
        <b val="true"/>
        <sz val="14"/>
        <rFont val="Noto Sans"/>
        <family val="2"/>
      </rPr>
      <t xml:space="preserve">华志路（</t>
    </r>
    <r>
      <rPr>
        <b val="true"/>
        <sz val="14"/>
        <rFont val="仿宋_GB2312"/>
        <family val="3"/>
        <charset val="134"/>
      </rPr>
      <t xml:space="preserve">G15</t>
    </r>
    <r>
      <rPr>
        <b val="true"/>
        <sz val="14"/>
        <rFont val="Noto Sans"/>
        <family val="2"/>
      </rPr>
      <t xml:space="preserve">跨线桥</t>
    </r>
    <r>
      <rPr>
        <b val="true"/>
        <sz val="14"/>
        <rFont val="仿宋_GB2312"/>
        <family val="3"/>
        <charset val="134"/>
      </rPr>
      <t xml:space="preserve">-</t>
    </r>
    <r>
      <rPr>
        <b val="true"/>
        <sz val="14"/>
        <rFont val="Noto Sans"/>
        <family val="2"/>
      </rPr>
      <t xml:space="preserve">闵行区界）</t>
    </r>
  </si>
  <si>
    <t xml:space="preserve">桥梁下部结构，路基施工过程中</t>
  </si>
  <si>
    <t xml:space="preserve">桥梁下部结构，路基施工</t>
  </si>
  <si>
    <t xml:space="preserve">2018.12</t>
  </si>
  <si>
    <t xml:space="preserve">5</t>
  </si>
  <si>
    <r>
      <rPr>
        <b val="true"/>
        <sz val="14"/>
        <rFont val="Noto Sans"/>
        <family val="2"/>
      </rPr>
      <t xml:space="preserve">青昆路（</t>
    </r>
    <r>
      <rPr>
        <b val="true"/>
        <sz val="14"/>
        <rFont val="仿宋_GB2312"/>
        <family val="3"/>
        <charset val="134"/>
      </rPr>
      <t xml:space="preserve">G50-</t>
    </r>
    <r>
      <rPr>
        <b val="true"/>
        <sz val="14"/>
        <rFont val="Noto Sans"/>
        <family val="2"/>
      </rPr>
      <t xml:space="preserve">青浦区界）改扩建工程</t>
    </r>
  </si>
  <si>
    <t xml:space="preserve">东半幅剩余三座桥梁桥梁上部结构施工；路面施工、路基施工</t>
  </si>
  <si>
    <t xml:space="preserve">桥梁上部结构施工；路面施工</t>
  </si>
  <si>
    <t xml:space="preserve">2018.6</t>
  </si>
  <si>
    <t xml:space="preserve">6</t>
  </si>
  <si>
    <r>
      <rPr>
        <b val="true"/>
        <sz val="14"/>
        <rFont val="Noto Sans"/>
        <family val="2"/>
      </rPr>
      <t xml:space="preserve">复兴路（沈砖公路</t>
    </r>
    <r>
      <rPr>
        <b val="true"/>
        <sz val="14"/>
        <rFont val="仿宋_GB2312"/>
        <family val="3"/>
        <charset val="134"/>
      </rPr>
      <t xml:space="preserve">-</t>
    </r>
    <r>
      <rPr>
        <b val="true"/>
        <sz val="14"/>
        <rFont val="Noto Sans"/>
        <family val="2"/>
      </rPr>
      <t xml:space="preserve">沪青平公路）</t>
    </r>
  </si>
  <si>
    <r>
      <rPr>
        <sz val="14"/>
        <rFont val="Noto Sans"/>
        <family val="2"/>
      </rPr>
      <t xml:space="preserve">涉及</t>
    </r>
    <r>
      <rPr>
        <sz val="14"/>
        <rFont val="仿宋_GB2312"/>
        <family val="3"/>
        <charset val="134"/>
      </rPr>
      <t xml:space="preserve">53</t>
    </r>
    <r>
      <rPr>
        <sz val="14"/>
        <rFont val="Noto Sans"/>
        <family val="2"/>
      </rPr>
      <t xml:space="preserve">亩需搬迁苗木，剩余</t>
    </r>
    <r>
      <rPr>
        <sz val="14"/>
        <rFont val="仿宋_GB2312"/>
        <family val="3"/>
        <charset val="134"/>
      </rPr>
      <t xml:space="preserve">5</t>
    </r>
    <r>
      <rPr>
        <sz val="14"/>
        <rFont val="Noto Sans"/>
        <family val="2"/>
      </rPr>
      <t xml:space="preserve">亩朱家角镇正在推进，计划</t>
    </r>
    <r>
      <rPr>
        <sz val="14"/>
        <rFont val="仿宋_GB2312"/>
        <family val="3"/>
        <charset val="134"/>
      </rPr>
      <t xml:space="preserve">2018</t>
    </r>
    <r>
      <rPr>
        <sz val="14"/>
        <rFont val="Noto Sans"/>
        <family val="2"/>
      </rPr>
      <t xml:space="preserve">年</t>
    </r>
    <r>
      <rPr>
        <sz val="14"/>
        <rFont val="仿宋_GB2312"/>
        <family val="3"/>
        <charset val="134"/>
      </rPr>
      <t xml:space="preserve">6</t>
    </r>
    <r>
      <rPr>
        <sz val="14"/>
        <rFont val="Noto Sans"/>
        <family val="2"/>
      </rPr>
      <t xml:space="preserve">月完成搬迁。</t>
    </r>
    <r>
      <rPr>
        <sz val="14"/>
        <rFont val="仿宋_GB2312"/>
        <family val="3"/>
        <charset val="134"/>
      </rPr>
      <t xml:space="preserve">318</t>
    </r>
    <r>
      <rPr>
        <sz val="14"/>
        <rFont val="Noto Sans"/>
        <family val="2"/>
      </rPr>
      <t xml:space="preserve">国道至南大港桥西侧弱电、自来水施工，跨</t>
    </r>
    <r>
      <rPr>
        <sz val="14"/>
        <rFont val="仿宋_GB2312"/>
        <family val="3"/>
        <charset val="134"/>
      </rPr>
      <t xml:space="preserve">50</t>
    </r>
    <r>
      <rPr>
        <sz val="14"/>
        <rFont val="Noto Sans"/>
        <family val="2"/>
      </rPr>
      <t xml:space="preserve">跨线桥方案市路政局审批完成，龙星路至潘家厍便道施工。</t>
    </r>
  </si>
  <si>
    <r>
      <rPr>
        <sz val="14"/>
        <rFont val="Noto Sans"/>
        <family val="2"/>
      </rPr>
      <t xml:space="preserve">自来水、燃气搬迁完成、雨污水施工、道路施工、桥梁下部结构施工，跨</t>
    </r>
    <r>
      <rPr>
        <sz val="14"/>
        <rFont val="仿宋_GB2312"/>
        <family val="3"/>
        <charset val="134"/>
      </rPr>
      <t xml:space="preserve">G50</t>
    </r>
    <r>
      <rPr>
        <sz val="14"/>
        <rFont val="Noto Sans"/>
        <family val="2"/>
      </rPr>
      <t xml:space="preserve">跨线桥施工</t>
    </r>
  </si>
  <si>
    <t xml:space="preserve">滞后一个月</t>
  </si>
  <si>
    <t xml:space="preserve">7</t>
  </si>
  <si>
    <r>
      <rPr>
        <b val="true"/>
        <sz val="14"/>
        <rFont val="Noto Sans"/>
        <family val="2"/>
      </rPr>
      <t xml:space="preserve">嘉松公路（沪青平公路</t>
    </r>
    <r>
      <rPr>
        <b val="true"/>
        <sz val="14"/>
        <rFont val="仿宋_GB2312"/>
        <family val="3"/>
        <charset val="134"/>
      </rPr>
      <t xml:space="preserve">-</t>
    </r>
    <r>
      <rPr>
        <b val="true"/>
        <sz val="14"/>
        <rFont val="Noto Sans"/>
        <family val="2"/>
      </rPr>
      <t xml:space="preserve">嘉定区界）改扩建工程</t>
    </r>
  </si>
  <si>
    <r>
      <rPr>
        <sz val="14"/>
        <rFont val="Noto Sans"/>
        <family val="2"/>
      </rPr>
      <t xml:space="preserve">自来水：城投自来水已完成搬迁，逐步开始割接。区自来水已完成签约及概算内费用支付，开始同步搬迁及割接，因子项超概待合约部调整概算报备后完成资金支付。
煤气：区燃气公司招标过程中，经协调涉及临搬部分可先行搬迁。
</t>
    </r>
    <r>
      <rPr>
        <sz val="14"/>
        <rFont val="仿宋_GB2312"/>
        <family val="3"/>
        <charset val="134"/>
      </rPr>
      <t xml:space="preserve">1</t>
    </r>
    <r>
      <rPr>
        <sz val="14"/>
        <rFont val="Noto Sans"/>
        <family val="2"/>
      </rPr>
      <t xml:space="preserve">标：
</t>
    </r>
    <r>
      <rPr>
        <sz val="14"/>
        <rFont val="仿宋_GB2312"/>
        <family val="3"/>
        <charset val="134"/>
      </rPr>
      <t xml:space="preserve">1</t>
    </r>
    <r>
      <rPr>
        <sz val="14"/>
        <rFont val="Noto Sans"/>
        <family val="2"/>
      </rPr>
      <t xml:space="preserve">）</t>
    </r>
    <r>
      <rPr>
        <sz val="14"/>
        <rFont val="仿宋_GB2312"/>
        <family val="3"/>
        <charset val="134"/>
      </rPr>
      <t xml:space="preserve">k7+852-</t>
    </r>
    <r>
      <rPr>
        <sz val="14"/>
        <rFont val="Noto Sans"/>
        <family val="2"/>
      </rPr>
      <t xml:space="preserve">华志路桥西半幅拼宽机动车道水稳施工。
</t>
    </r>
    <r>
      <rPr>
        <sz val="14"/>
        <rFont val="仿宋_GB2312"/>
        <family val="3"/>
        <charset val="134"/>
      </rPr>
      <t xml:space="preserve">2</t>
    </r>
    <r>
      <rPr>
        <sz val="14"/>
        <rFont val="Noto Sans"/>
        <family val="2"/>
      </rPr>
      <t xml:space="preserve">）华丹璐</t>
    </r>
    <r>
      <rPr>
        <sz val="14"/>
        <rFont val="仿宋_GB2312"/>
        <family val="3"/>
        <charset val="134"/>
      </rPr>
      <t xml:space="preserve">-</t>
    </r>
    <r>
      <rPr>
        <sz val="14"/>
        <rFont val="Noto Sans"/>
        <family val="2"/>
      </rPr>
      <t xml:space="preserve">华腾路西半幅机动车道</t>
    </r>
    <r>
      <rPr>
        <sz val="14"/>
        <rFont val="仿宋_GB2312"/>
        <family val="3"/>
        <charset val="134"/>
      </rPr>
      <t xml:space="preserve">6%</t>
    </r>
    <r>
      <rPr>
        <sz val="14"/>
        <rFont val="Noto Sans"/>
        <family val="2"/>
      </rPr>
      <t xml:space="preserve">石灰土施工。
</t>
    </r>
    <r>
      <rPr>
        <sz val="14"/>
        <rFont val="仿宋_GB2312"/>
        <family val="3"/>
        <charset val="134"/>
      </rPr>
      <t xml:space="preserve">3</t>
    </r>
    <r>
      <rPr>
        <sz val="14"/>
        <rFont val="Noto Sans"/>
        <family val="2"/>
      </rPr>
      <t xml:space="preserve">）华腾路</t>
    </r>
    <r>
      <rPr>
        <sz val="14"/>
        <rFont val="仿宋_GB2312"/>
        <family val="3"/>
        <charset val="134"/>
      </rPr>
      <t xml:space="preserve">-</t>
    </r>
    <r>
      <rPr>
        <sz val="14"/>
        <rFont val="Noto Sans"/>
        <family val="2"/>
      </rPr>
      <t xml:space="preserve">华志路西半幅机动车道开挖。
</t>
    </r>
    <r>
      <rPr>
        <sz val="14"/>
        <rFont val="仿宋_GB2312"/>
        <family val="3"/>
        <charset val="134"/>
      </rPr>
      <t xml:space="preserve">4</t>
    </r>
    <r>
      <rPr>
        <sz val="14"/>
        <rFont val="Noto Sans"/>
        <family val="2"/>
      </rPr>
      <t xml:space="preserve">标：施工组织设计审批已签发，开工报审已签发，水务因五号横河桥蓝图数据有误被挂起。
</t>
    </r>
    <r>
      <rPr>
        <sz val="14"/>
        <rFont val="仿宋_GB2312"/>
        <family val="3"/>
        <charset val="134"/>
      </rPr>
      <t xml:space="preserve">3</t>
    </r>
    <r>
      <rPr>
        <sz val="14"/>
        <rFont val="Noto Sans"/>
        <family val="2"/>
      </rPr>
      <t xml:space="preserve">标：施工组织设计审批已签发，开工报审已签发，水务因五号横河桥蓝图数据有误被挂起。
</t>
    </r>
    <r>
      <rPr>
        <sz val="14"/>
        <rFont val="仿宋_GB2312"/>
        <family val="3"/>
        <charset val="134"/>
      </rPr>
      <t xml:space="preserve">2</t>
    </r>
    <r>
      <rPr>
        <sz val="14"/>
        <rFont val="Noto Sans"/>
        <family val="2"/>
      </rPr>
      <t xml:space="preserve">标：上海市交通委报监完成，因总监无交通部资质，等待市级降权限至区级；水务因五号横河桥蓝图数据有误被挂起。</t>
    </r>
  </si>
  <si>
    <r>
      <rPr>
        <sz val="14"/>
        <rFont val="Noto Sans"/>
        <family val="2"/>
      </rPr>
      <t xml:space="preserve">桥梁下部结构施工；路基路面施工</t>
    </r>
    <r>
      <rPr>
        <sz val="14"/>
        <rFont val="仿宋_GB2312"/>
        <family val="3"/>
        <charset val="134"/>
      </rPr>
      <t xml:space="preserve">(</t>
    </r>
    <r>
      <rPr>
        <sz val="14"/>
        <rFont val="Noto Sans"/>
        <family val="2"/>
      </rPr>
      <t xml:space="preserve">一标</t>
    </r>
    <r>
      <rPr>
        <sz val="14"/>
        <rFont val="仿宋_GB2312"/>
        <family val="3"/>
        <charset val="134"/>
      </rPr>
      <t xml:space="preserve">)
</t>
    </r>
    <r>
      <rPr>
        <sz val="14"/>
        <rFont val="Noto Sans"/>
        <family val="2"/>
      </rPr>
      <t xml:space="preserve">桥梁下部结构施工；路基施工（二、三、四标）
</t>
    </r>
  </si>
  <si>
    <t xml:space="preserve">2016.12</t>
  </si>
  <si>
    <t xml:space="preserve">2020.6</t>
  </si>
  <si>
    <t xml:space="preserve">8</t>
  </si>
  <si>
    <r>
      <rPr>
        <b val="true"/>
        <sz val="14"/>
        <rFont val="Noto Sans"/>
        <family val="2"/>
      </rPr>
      <t xml:space="preserve">山周公路（沪清平</t>
    </r>
    <r>
      <rPr>
        <b val="true"/>
        <sz val="14"/>
        <rFont val="仿宋_GB2312"/>
        <family val="3"/>
        <charset val="134"/>
      </rPr>
      <t xml:space="preserve">-</t>
    </r>
    <r>
      <rPr>
        <b val="true"/>
        <sz val="14"/>
        <rFont val="Noto Sans"/>
        <family val="2"/>
      </rPr>
      <t xml:space="preserve">嘉定区界）新改建工程</t>
    </r>
  </si>
  <si>
    <t xml:space="preserve">自来水：初步审价报告核对中，待签约。
煤气：完成签约和支付，移交项目公司管理。煤气、弱电施工、施工许可证办理、水务手续办理、部分路段电力架空线搬迁施工进场准备，交通组织方案上报交警支队审批。办理路灯移交手续。</t>
  </si>
  <si>
    <t xml:space="preserve">自来水、燃气搬迁完成、电力搬迁、煤气、自来水搬迁、弱电搬迁。</t>
  </si>
  <si>
    <t xml:space="preserve">9</t>
  </si>
  <si>
    <t xml:space="preserve">徐泾北（华新拓展）大型社区</t>
  </si>
  <si>
    <r>
      <rPr>
        <sz val="14"/>
        <rFont val="Noto Sans"/>
        <family val="2"/>
      </rPr>
      <t xml:space="preserve">大居泾三路中学正在办理相关方案的审批</t>
    </r>
    <r>
      <rPr>
        <sz val="14"/>
        <rFont val="仿宋_GB2312"/>
        <family val="3"/>
        <charset val="134"/>
      </rPr>
      <t xml:space="preserve">;</t>
    </r>
    <r>
      <rPr>
        <sz val="14"/>
        <rFont val="Noto Sans"/>
        <family val="2"/>
      </rPr>
      <t xml:space="preserve">北大居社区文化中心正进行地下室结构施工</t>
    </r>
    <r>
      <rPr>
        <sz val="14"/>
        <rFont val="仿宋_GB2312"/>
        <family val="3"/>
        <charset val="134"/>
      </rPr>
      <t xml:space="preserve">;</t>
    </r>
    <r>
      <rPr>
        <sz val="14"/>
        <rFont val="Noto Sans"/>
        <family val="2"/>
      </rPr>
      <t xml:space="preserve">北大居行政服务中心已完成内部装修工程，目前正在资料收集整理；泾安路已开工建设，目前工程量</t>
    </r>
    <r>
      <rPr>
        <sz val="14"/>
        <rFont val="仿宋_GB2312"/>
        <family val="3"/>
        <charset val="134"/>
      </rPr>
      <t xml:space="preserve">20%</t>
    </r>
    <r>
      <rPr>
        <sz val="14"/>
        <rFont val="Noto Sans"/>
        <family val="2"/>
      </rPr>
      <t xml:space="preserve">；泾诺路已开工建设，目前工程量</t>
    </r>
    <r>
      <rPr>
        <sz val="14"/>
        <rFont val="仿宋_GB2312"/>
        <family val="3"/>
        <charset val="134"/>
      </rPr>
      <t xml:space="preserve">10%</t>
    </r>
    <r>
      <rPr>
        <sz val="14"/>
        <rFont val="Noto Sans"/>
        <family val="2"/>
      </rPr>
      <t xml:space="preserve">；徐乐路、凤丹路、丹凤南路道路防护绿带完成竣工验收、资料收集整理；</t>
    </r>
  </si>
  <si>
    <r>
      <rPr>
        <sz val="14"/>
        <rFont val="Noto Sans"/>
        <family val="2"/>
      </rPr>
      <t xml:space="preserve">大居泾三路中学前期手续办理</t>
    </r>
    <r>
      <rPr>
        <sz val="14"/>
        <rFont val="仿宋_GB2312"/>
        <family val="3"/>
        <charset val="134"/>
      </rPr>
      <t xml:space="preserve">;;</t>
    </r>
    <r>
      <rPr>
        <sz val="14"/>
        <rFont val="Noto Sans"/>
        <family val="2"/>
      </rPr>
      <t xml:space="preserve">北大居社区文化中心准备开工；徐泾北大居社区卫生中心室内室外涂料施工；尚茂路完工；北大居行政服务中心完成验收工作；泾安路开工；泾诺路开工；徐乐路、凤丹路、丹凤南路道路防护绿带完成竣工验收、资料收集整理；</t>
    </r>
  </si>
  <si>
    <t xml:space="preserve">徐泾镇</t>
  </si>
  <si>
    <t xml:space="preserve">2020.12</t>
  </si>
  <si>
    <t xml:space="preserve">10</t>
  </si>
  <si>
    <t xml:space="preserve">核建科创园项目</t>
  </si>
  <si>
    <r>
      <rPr>
        <sz val="14"/>
        <rFont val="仿宋_GB2312"/>
        <family val="3"/>
        <charset val="134"/>
      </rPr>
      <t xml:space="preserve">
1.31-03</t>
    </r>
    <r>
      <rPr>
        <sz val="14"/>
        <rFont val="Noto Sans"/>
        <family val="2"/>
      </rPr>
      <t xml:space="preserve">、</t>
    </r>
    <r>
      <rPr>
        <sz val="14"/>
        <rFont val="仿宋_GB2312"/>
        <family val="3"/>
        <charset val="134"/>
      </rPr>
      <t xml:space="preserve">35-02</t>
    </r>
    <r>
      <rPr>
        <sz val="14"/>
        <rFont val="Noto Sans"/>
        <family val="2"/>
      </rPr>
      <t xml:space="preserve">、</t>
    </r>
    <r>
      <rPr>
        <sz val="14"/>
        <rFont val="仿宋_GB2312"/>
        <family val="3"/>
        <charset val="134"/>
      </rPr>
      <t xml:space="preserve">22-01</t>
    </r>
    <r>
      <rPr>
        <sz val="14"/>
        <rFont val="Noto Sans"/>
        <family val="2"/>
      </rPr>
      <t xml:space="preserve">地块于</t>
    </r>
    <r>
      <rPr>
        <sz val="14"/>
        <rFont val="仿宋_GB2312"/>
        <family val="3"/>
        <charset val="134"/>
      </rPr>
      <t xml:space="preserve">3</t>
    </r>
    <r>
      <rPr>
        <sz val="14"/>
        <rFont val="Noto Sans"/>
        <family val="2"/>
      </rPr>
      <t xml:space="preserve">月</t>
    </r>
    <r>
      <rPr>
        <sz val="14"/>
        <rFont val="仿宋_GB2312"/>
        <family val="3"/>
        <charset val="134"/>
      </rPr>
      <t xml:space="preserve">15</t>
    </r>
    <r>
      <rPr>
        <sz val="14"/>
        <rFont val="Noto Sans"/>
        <family val="2"/>
      </rPr>
      <t xml:space="preserve">日取得方案批复；
</t>
    </r>
    <r>
      <rPr>
        <sz val="14"/>
        <rFont val="仿宋_GB2312"/>
        <family val="3"/>
        <charset val="134"/>
      </rPr>
      <t xml:space="preserve">2.31-03</t>
    </r>
    <r>
      <rPr>
        <sz val="14"/>
        <rFont val="Noto Sans"/>
        <family val="2"/>
      </rPr>
      <t xml:space="preserve">、</t>
    </r>
    <r>
      <rPr>
        <sz val="14"/>
        <rFont val="仿宋_GB2312"/>
        <family val="3"/>
        <charset val="134"/>
      </rPr>
      <t xml:space="preserve">35-02</t>
    </r>
    <r>
      <rPr>
        <sz val="14"/>
        <rFont val="Noto Sans"/>
        <family val="2"/>
      </rPr>
      <t xml:space="preserve">地块开始总体阶段征询。
</t>
    </r>
    <r>
      <rPr>
        <sz val="14"/>
        <rFont val="仿宋_GB2312"/>
        <family val="3"/>
        <charset val="134"/>
      </rPr>
      <t xml:space="preserve">3.</t>
    </r>
    <r>
      <rPr>
        <sz val="14"/>
        <rFont val="Noto Sans"/>
        <family val="2"/>
      </rPr>
      <t xml:space="preserve">已完成设计、勘察、监理、施工单位招投标工作。
</t>
    </r>
  </si>
  <si>
    <t xml:space="preserve">总体设计审批</t>
  </si>
  <si>
    <t xml:space="preserve">中核房地产开发有限公司</t>
  </si>
  <si>
    <t xml:space="preserve">2018.3</t>
  </si>
  <si>
    <t xml:space="preserve">2021.11</t>
  </si>
  <si>
    <t xml:space="preserve">11</t>
  </si>
  <si>
    <t xml:space="preserve">上海市太湖流域水环境综合治理工程</t>
  </si>
  <si>
    <t xml:space="preserve">新谊河疏拓工程</t>
  </si>
  <si>
    <t xml:space="preserve">工可待批，设计招标完成</t>
  </si>
  <si>
    <t xml:space="preserve">工可文本上报待评审</t>
  </si>
  <si>
    <t xml:space="preserve">水务局</t>
  </si>
  <si>
    <t xml:space="preserve">12</t>
  </si>
  <si>
    <r>
      <rPr>
        <sz val="14"/>
        <color rgb="FF000000"/>
        <rFont val="Noto Sans"/>
        <family val="2"/>
      </rPr>
      <t xml:space="preserve">太南片水环境改善控制工程</t>
    </r>
    <r>
      <rPr>
        <sz val="14"/>
        <color rgb="FF000000"/>
        <rFont val="仿宋_GB2312"/>
        <family val="3"/>
        <charset val="134"/>
      </rPr>
      <t xml:space="preserve">(</t>
    </r>
    <r>
      <rPr>
        <sz val="14"/>
        <color rgb="FF000000"/>
        <rFont val="Noto Sans"/>
        <family val="2"/>
      </rPr>
      <t xml:space="preserve">一期）</t>
    </r>
  </si>
  <si>
    <t xml:space="preserve">工可批复已出，正在编制初设送审稿，设计已上网</t>
  </si>
  <si>
    <t xml:space="preserve">初设批复</t>
  </si>
  <si>
    <t xml:space="preserve">2019.10</t>
  </si>
  <si>
    <t xml:space="preserve">13</t>
  </si>
  <si>
    <t xml:space="preserve">太北片水环境改善控制工程</t>
  </si>
  <si>
    <t xml:space="preserve">14</t>
  </si>
  <si>
    <t xml:space="preserve">朱家角污水厂三期</t>
  </si>
  <si>
    <t xml:space="preserve">施工招标完成</t>
  </si>
  <si>
    <t xml:space="preserve">朱家角镇</t>
  </si>
  <si>
    <t xml:space="preserve">2018.4</t>
  </si>
  <si>
    <t xml:space="preserve">15</t>
  </si>
  <si>
    <t xml:space="preserve">上海市练塘污水处理厂三期扩建工程</t>
  </si>
  <si>
    <t xml:space="preserve">施工招标完成，设备招标清单初稿完成</t>
  </si>
  <si>
    <t xml:space="preserve">设备招标完成、土建施工</t>
  </si>
  <si>
    <t xml:space="preserve">练塘镇</t>
  </si>
  <si>
    <t xml:space="preserve">2018.2</t>
  </si>
  <si>
    <t xml:space="preserve">16</t>
  </si>
  <si>
    <t xml:space="preserve">苏州河环境综合整治四期工程（苏州河深层排水调蓄管道系统工程试验段等）</t>
  </si>
  <si>
    <t xml:space="preserve">断头河治理工程</t>
  </si>
  <si>
    <t xml:space="preserve">待初设批复</t>
  </si>
  <si>
    <t xml:space="preserve">完成初设批复</t>
  </si>
  <si>
    <t xml:space="preserve">水利所</t>
  </si>
  <si>
    <t xml:space="preserve">17</t>
  </si>
  <si>
    <r>
      <rPr>
        <sz val="14"/>
        <rFont val="仿宋_GB2312"/>
        <family val="3"/>
        <charset val="134"/>
      </rPr>
      <t xml:space="preserve">2018</t>
    </r>
    <r>
      <rPr>
        <sz val="14"/>
        <rFont val="Noto Sans"/>
        <family val="2"/>
      </rPr>
      <t xml:space="preserve">年中小河道综合整治工程</t>
    </r>
  </si>
  <si>
    <t xml:space="preserve">初设报批稿上报，概算审核</t>
  </si>
  <si>
    <t xml:space="preserve">2018.8</t>
  </si>
  <si>
    <t xml:space="preserve">18</t>
  </si>
  <si>
    <r>
      <rPr>
        <sz val="14"/>
        <rFont val="仿宋_GB2312"/>
        <family val="3"/>
        <charset val="134"/>
      </rPr>
      <t xml:space="preserve">2018</t>
    </r>
    <r>
      <rPr>
        <sz val="14"/>
        <rFont val="Noto Sans"/>
        <family val="2"/>
      </rPr>
      <t xml:space="preserve">年农村生活污水处理工程</t>
    </r>
  </si>
  <si>
    <t xml:space="preserve">待初设批复；设计招标已上网</t>
  </si>
  <si>
    <t xml:space="preserve">施工、监理招投标 </t>
  </si>
  <si>
    <t xml:space="preserve">二、   社   会   民   生</t>
  </si>
  <si>
    <t xml:space="preserve">19</t>
  </si>
  <si>
    <t xml:space="preserve">小区综合治理</t>
  </si>
  <si>
    <t xml:space="preserve">夏阳街道老旧住宅小区改造试点工程</t>
  </si>
  <si>
    <t xml:space="preserve">外墙施工 屋面施工</t>
  </si>
  <si>
    <t xml:space="preserve">样板房施工完成 </t>
  </si>
  <si>
    <t xml:space="preserve">夏阳街道</t>
  </si>
  <si>
    <t xml:space="preserve">新城公司</t>
  </si>
  <si>
    <t xml:space="preserve">2017.12</t>
  </si>
  <si>
    <t xml:space="preserve">2018.11</t>
  </si>
  <si>
    <t xml:space="preserve">20</t>
  </si>
  <si>
    <t xml:space="preserve">盈浦街道小区综合改造试点工程</t>
  </si>
  <si>
    <t xml:space="preserve">外墙、道路、下水道、屋面施工</t>
  </si>
  <si>
    <t xml:space="preserve">建筑单体屋面及门窗施工 </t>
  </si>
  <si>
    <t xml:space="preserve">盈浦街道</t>
  </si>
  <si>
    <t xml:space="preserve">21</t>
  </si>
  <si>
    <r>
      <rPr>
        <b val="true"/>
        <sz val="14"/>
        <rFont val="Noto Sans"/>
        <family val="2"/>
      </rPr>
      <t xml:space="preserve">轨交</t>
    </r>
    <r>
      <rPr>
        <b val="true"/>
        <sz val="14"/>
        <rFont val="仿宋_GB2312"/>
        <family val="3"/>
        <charset val="134"/>
      </rPr>
      <t xml:space="preserve">17</t>
    </r>
    <r>
      <rPr>
        <b val="true"/>
        <sz val="14"/>
        <rFont val="Noto Sans"/>
        <family val="2"/>
      </rPr>
      <t xml:space="preserve">号线沿线风貌整治</t>
    </r>
  </si>
  <si>
    <r>
      <rPr>
        <b val="true"/>
        <sz val="14"/>
        <rFont val="仿宋_GB2312"/>
        <family val="3"/>
        <charset val="134"/>
      </rPr>
      <t xml:space="preserve">2017</t>
    </r>
    <r>
      <rPr>
        <b val="true"/>
        <sz val="14"/>
        <rFont val="Noto Sans"/>
        <family val="2"/>
      </rPr>
      <t xml:space="preserve">年盈港路夏阳街道段沿街环境综合整治工程</t>
    </r>
  </si>
  <si>
    <t xml:space="preserve">施工进场准备中</t>
  </si>
  <si>
    <t xml:space="preserve">装饰施工</t>
  </si>
  <si>
    <t xml:space="preserve"> </t>
  </si>
  <si>
    <t xml:space="preserve">22</t>
  </si>
  <si>
    <t xml:space="preserve">盈港路沿线店招店牌景观改造项目</t>
  </si>
  <si>
    <t xml:space="preserve">2017.9</t>
  </si>
  <si>
    <t xml:space="preserve">23</t>
  </si>
  <si>
    <t xml:space="preserve">重固镇新型城镇化新开项目</t>
  </si>
  <si>
    <r>
      <rPr>
        <b val="true"/>
        <sz val="13"/>
        <rFont val="仿宋_GB2312"/>
        <family val="3"/>
        <charset val="134"/>
      </rPr>
      <t xml:space="preserve">1.</t>
    </r>
    <r>
      <rPr>
        <b val="true"/>
        <sz val="13"/>
        <rFont val="Noto Sans"/>
        <family val="2"/>
      </rPr>
      <t xml:space="preserve">芦花浜路、重联路（东段）、崧建路（北段）道路工程</t>
    </r>
    <r>
      <rPr>
        <sz val="13"/>
        <rFont val="Noto Sans"/>
        <family val="2"/>
      </rPr>
      <t xml:space="preserve">：重联路东段水稳施工完成，芦花浜路、崧建路北段粗沥青侧石平石施工完成。目前正在进行道路燃气、自来水手续办理及苗木迁移工作。                                                                                              </t>
    </r>
    <r>
      <rPr>
        <b val="true"/>
        <sz val="13"/>
        <rFont val="仿宋_GB2312"/>
        <family val="3"/>
        <charset val="134"/>
      </rPr>
      <t xml:space="preserve">2.</t>
    </r>
    <r>
      <rPr>
        <b val="true"/>
        <sz val="13"/>
        <rFont val="Noto Sans"/>
        <family val="2"/>
      </rPr>
      <t xml:space="preserve">福滨路（北段）道路工程</t>
    </r>
    <r>
      <rPr>
        <sz val="13"/>
        <rFont val="Noto Sans"/>
        <family val="2"/>
      </rPr>
      <t xml:space="preserve">：已完成项目建议书、选址意见书，正在进行勘测定界工作。             
</t>
    </r>
    <r>
      <rPr>
        <b val="true"/>
        <sz val="13"/>
        <rFont val="仿宋_GB2312"/>
        <family val="3"/>
        <charset val="134"/>
      </rPr>
      <t xml:space="preserve">3.</t>
    </r>
    <r>
      <rPr>
        <b val="true"/>
        <sz val="13"/>
        <rFont val="Noto Sans"/>
        <family val="2"/>
      </rPr>
      <t xml:space="preserve">联茂路（北段）道路工程</t>
    </r>
    <r>
      <rPr>
        <sz val="13"/>
        <rFont val="Noto Sans"/>
        <family val="2"/>
      </rPr>
      <t xml:space="preserve">：已完成选址意见书、勘测定界、用地预审，正在进行可研批复工作。                                                                                 </t>
    </r>
    <r>
      <rPr>
        <b val="true"/>
        <sz val="13"/>
        <rFont val="仿宋_GB2312"/>
        <family val="3"/>
        <charset val="134"/>
      </rPr>
      <t xml:space="preserve">4.</t>
    </r>
    <r>
      <rPr>
        <b val="true"/>
        <sz val="13"/>
        <rFont val="Noto Sans"/>
        <family val="2"/>
      </rPr>
      <t xml:space="preserve">重固镇大街改造工程</t>
    </r>
    <r>
      <rPr>
        <sz val="13"/>
        <rFont val="Noto Sans"/>
        <family val="2"/>
      </rPr>
      <t xml:space="preserve">：已完成项目建议书、选址意见书、苗木迁移行政许可，正在进行勘测定界工作。                                   
</t>
    </r>
    <r>
      <rPr>
        <b val="true"/>
        <sz val="13"/>
        <rFont val="仿宋_GB2312"/>
        <family val="3"/>
        <charset val="134"/>
      </rPr>
      <t xml:space="preserve">5.</t>
    </r>
    <r>
      <rPr>
        <b val="true"/>
        <sz val="13"/>
        <rFont val="Noto Sans"/>
        <family val="2"/>
      </rPr>
      <t xml:space="preserve">芦文路道路工程</t>
    </r>
    <r>
      <rPr>
        <sz val="13"/>
        <rFont val="Noto Sans"/>
        <family val="2"/>
      </rPr>
      <t xml:space="preserve">：已完成项目建议书、选址意见书、用地预审、可研批复、用地规划许可证、概算审核，正在进行扩初批复工作。                                     </t>
    </r>
    <r>
      <rPr>
        <b val="true"/>
        <sz val="13"/>
        <rFont val="Noto Sans"/>
        <family val="2"/>
      </rPr>
      <t xml:space="preserve"> 
</t>
    </r>
    <r>
      <rPr>
        <b val="true"/>
        <sz val="13"/>
        <rFont val="仿宋_GB2312"/>
        <family val="3"/>
        <charset val="134"/>
      </rPr>
      <t xml:space="preserve">6.</t>
    </r>
    <r>
      <rPr>
        <b val="true"/>
        <sz val="13"/>
        <rFont val="Noto Sans"/>
        <family val="2"/>
      </rPr>
      <t xml:space="preserve">沙沟路道路工程</t>
    </r>
    <r>
      <rPr>
        <sz val="13"/>
        <rFont val="Noto Sans"/>
        <family val="2"/>
      </rPr>
      <t xml:space="preserve">：已完成施工许可证获取工作，正在进行土地使用权证办理与开工工作。                                              
</t>
    </r>
    <r>
      <rPr>
        <b val="true"/>
        <sz val="13"/>
        <rFont val="仿宋_GB2312"/>
        <family val="3"/>
        <charset val="134"/>
      </rPr>
      <t xml:space="preserve">7.</t>
    </r>
    <r>
      <rPr>
        <b val="true"/>
        <sz val="13"/>
        <rFont val="Noto Sans"/>
        <family val="2"/>
      </rPr>
      <t xml:space="preserve">重达路道路工程：</t>
    </r>
    <r>
      <rPr>
        <sz val="13"/>
        <rFont val="Noto Sans"/>
        <family val="2"/>
      </rPr>
      <t xml:space="preserve">因新增智慧城市海绵城市超过项目建议书，需重新立项，正在进行项目建议书编制工作。                                                     
</t>
    </r>
    <r>
      <rPr>
        <b val="true"/>
        <sz val="13"/>
        <rFont val="仿宋_GB2312"/>
        <family val="3"/>
        <charset val="134"/>
      </rPr>
      <t xml:space="preserve">8.</t>
    </r>
    <r>
      <rPr>
        <b val="true"/>
        <sz val="13"/>
        <rFont val="Noto Sans"/>
        <family val="2"/>
      </rPr>
      <t xml:space="preserve">重艾祁港河道景观带绿化工程：</t>
    </r>
    <r>
      <rPr>
        <sz val="13"/>
        <rFont val="Noto Sans"/>
        <family val="2"/>
      </rPr>
      <t xml:space="preserve">已完成项目建议书、选址意见书、河道蓝线确认、行政许可，正在进行可研批复工作。                             
</t>
    </r>
    <r>
      <rPr>
        <b val="true"/>
        <sz val="13"/>
        <rFont val="仿宋_GB2312"/>
        <family val="3"/>
        <charset val="134"/>
      </rPr>
      <t xml:space="preserve">9.</t>
    </r>
    <r>
      <rPr>
        <b val="true"/>
        <sz val="13"/>
        <rFont val="Noto Sans"/>
        <family val="2"/>
      </rPr>
      <t xml:space="preserve">集中绿地（</t>
    </r>
    <r>
      <rPr>
        <b val="true"/>
        <sz val="13"/>
        <rFont val="仿宋_GB2312"/>
        <family val="3"/>
        <charset val="134"/>
      </rPr>
      <t xml:space="preserve">16-01</t>
    </r>
    <r>
      <rPr>
        <b val="true"/>
        <sz val="13"/>
        <rFont val="Noto Sans"/>
        <family val="2"/>
      </rPr>
      <t xml:space="preserve">）：</t>
    </r>
    <r>
      <rPr>
        <sz val="13"/>
        <rFont val="Noto Sans"/>
        <family val="2"/>
      </rPr>
      <t xml:space="preserve">已完成项目建议书、选址意见书、勘测定界、用地预审，正在进行可研批复工作。
</t>
    </r>
    <r>
      <rPr>
        <b val="true"/>
        <sz val="13"/>
        <rFont val="仿宋_GB2312"/>
        <family val="3"/>
        <charset val="134"/>
      </rPr>
      <t xml:space="preserve">10.</t>
    </r>
    <r>
      <rPr>
        <b val="true"/>
        <sz val="13"/>
        <rFont val="Noto Sans"/>
        <family val="2"/>
      </rPr>
      <t xml:space="preserve">重固镇派出所（</t>
    </r>
    <r>
      <rPr>
        <b val="true"/>
        <sz val="13"/>
        <rFont val="仿宋_GB2312"/>
        <family val="3"/>
        <charset val="134"/>
      </rPr>
      <t xml:space="preserve">13-03</t>
    </r>
    <r>
      <rPr>
        <b val="true"/>
        <sz val="13"/>
        <rFont val="Noto Sans"/>
        <family val="2"/>
      </rPr>
      <t xml:space="preserve">）：</t>
    </r>
    <r>
      <rPr>
        <sz val="13"/>
        <rFont val="Noto Sans"/>
        <family val="2"/>
      </rPr>
      <t xml:space="preserve">已完成项目建议书、选址意见书、勘测定界、用地预审，正在进行可研批复工作。                                                               </t>
    </r>
    <r>
      <rPr>
        <b val="true"/>
        <sz val="13"/>
        <rFont val="仿宋_GB2312"/>
        <family val="3"/>
        <charset val="134"/>
      </rPr>
      <t xml:space="preserve">11.</t>
    </r>
    <r>
      <rPr>
        <b val="true"/>
        <sz val="13"/>
        <rFont val="Noto Sans"/>
        <family val="2"/>
      </rPr>
      <t xml:space="preserve">社区文化活动中心（</t>
    </r>
    <r>
      <rPr>
        <b val="true"/>
        <sz val="13"/>
        <rFont val="仿宋_GB2312"/>
        <family val="3"/>
        <charset val="134"/>
      </rPr>
      <t xml:space="preserve">16-14</t>
    </r>
    <r>
      <rPr>
        <b val="true"/>
        <sz val="13"/>
        <rFont val="Noto Sans"/>
        <family val="2"/>
      </rPr>
      <t xml:space="preserve">）：</t>
    </r>
    <r>
      <rPr>
        <sz val="13"/>
        <rFont val="Noto Sans"/>
        <family val="2"/>
      </rPr>
      <t xml:space="preserve">已完成项目建议书、勘测定界、用地预审、农转用，正在进行征地包干养吸劳工作，正在进行可研批复工作。                                                                                                                                               </t>
    </r>
    <r>
      <rPr>
        <b val="true"/>
        <sz val="13"/>
        <rFont val="仿宋_GB2312"/>
        <family val="3"/>
        <charset val="134"/>
      </rPr>
      <t xml:space="preserve">12.</t>
    </r>
    <r>
      <rPr>
        <b val="true"/>
        <sz val="13"/>
        <rFont val="Noto Sans"/>
        <family val="2"/>
      </rPr>
      <t xml:space="preserve">综合运动场地（</t>
    </r>
    <r>
      <rPr>
        <b val="true"/>
        <sz val="13"/>
        <rFont val="仿宋_GB2312"/>
        <family val="3"/>
        <charset val="134"/>
      </rPr>
      <t xml:space="preserve">16-15</t>
    </r>
    <r>
      <rPr>
        <b val="true"/>
        <sz val="13"/>
        <rFont val="Noto Sans"/>
        <family val="2"/>
      </rPr>
      <t xml:space="preserve">）：</t>
    </r>
    <r>
      <rPr>
        <sz val="13"/>
        <rFont val="Noto Sans"/>
        <family val="2"/>
      </rPr>
      <t xml:space="preserve">已完成用地预审、农转用、征地包干养吸劳、划拨用地批文、可研批复、用地规划许可证、方案批复，正在进行概算审核与土地使用权证办理工作。                                         
</t>
    </r>
    <r>
      <rPr>
        <b val="true"/>
        <sz val="13"/>
        <rFont val="仿宋_GB2312"/>
        <family val="3"/>
        <charset val="134"/>
      </rPr>
      <t xml:space="preserve">13.</t>
    </r>
    <r>
      <rPr>
        <b val="true"/>
        <sz val="13"/>
        <rFont val="Noto Sans"/>
        <family val="2"/>
      </rPr>
      <t xml:space="preserve">集中绿地（</t>
    </r>
    <r>
      <rPr>
        <b val="true"/>
        <sz val="13"/>
        <rFont val="仿宋_GB2312"/>
        <family val="3"/>
        <charset val="134"/>
      </rPr>
      <t xml:space="preserve">06-08</t>
    </r>
    <r>
      <rPr>
        <b val="true"/>
        <sz val="13"/>
        <rFont val="Noto Sans"/>
        <family val="2"/>
      </rPr>
      <t xml:space="preserve">）</t>
    </r>
    <r>
      <rPr>
        <sz val="13"/>
        <rFont val="Noto Sans"/>
        <family val="2"/>
      </rPr>
      <t xml:space="preserve">：已完成项目建议书，正在进行选址意见书办理与概念方案评审工作。                                              </t>
    </r>
  </si>
  <si>
    <r>
      <rPr>
        <b val="true"/>
        <sz val="14"/>
        <rFont val="仿宋_GB2312"/>
        <family val="3"/>
        <charset val="134"/>
      </rPr>
      <t xml:space="preserve">1.</t>
    </r>
    <r>
      <rPr>
        <b val="true"/>
        <sz val="14"/>
        <rFont val="Noto Sans"/>
        <family val="2"/>
      </rPr>
      <t xml:space="preserve">芦花浜路、重联路（东段）、崧建路（北段）道路工程</t>
    </r>
    <r>
      <rPr>
        <sz val="14"/>
        <rFont val="Noto Sans"/>
        <family val="2"/>
      </rPr>
      <t xml:space="preserve">： 道路工程                                                   </t>
    </r>
    <r>
      <rPr>
        <b val="true"/>
        <sz val="14"/>
        <rFont val="仿宋_GB2312"/>
        <family val="3"/>
        <charset val="134"/>
      </rPr>
      <t xml:space="preserve">2.</t>
    </r>
    <r>
      <rPr>
        <b val="true"/>
        <sz val="14"/>
        <rFont val="Noto Sans"/>
        <family val="2"/>
      </rPr>
      <t xml:space="preserve">福滨路（北段）道路工程</t>
    </r>
    <r>
      <rPr>
        <sz val="14"/>
        <rFont val="Noto Sans"/>
        <family val="2"/>
      </rPr>
      <t xml:space="preserve">：用地预审            
</t>
    </r>
    <r>
      <rPr>
        <b val="true"/>
        <sz val="14"/>
        <rFont val="仿宋_GB2312"/>
        <family val="3"/>
        <charset val="134"/>
      </rPr>
      <t xml:space="preserve">3.</t>
    </r>
    <r>
      <rPr>
        <b val="true"/>
        <sz val="14"/>
        <rFont val="Noto Sans"/>
        <family val="2"/>
      </rPr>
      <t xml:space="preserve">联茂路（北段）道路工程</t>
    </r>
    <r>
      <rPr>
        <sz val="14"/>
        <rFont val="Noto Sans"/>
        <family val="2"/>
      </rPr>
      <t xml:space="preserve">：用地预审                                                             </t>
    </r>
    <r>
      <rPr>
        <b val="true"/>
        <sz val="14"/>
        <rFont val="仿宋_GB2312"/>
        <family val="3"/>
        <charset val="134"/>
      </rPr>
      <t xml:space="preserve">4.</t>
    </r>
    <r>
      <rPr>
        <b val="true"/>
        <sz val="14"/>
        <rFont val="Noto Sans"/>
        <family val="2"/>
      </rPr>
      <t xml:space="preserve">重固镇大街改造工程</t>
    </r>
    <r>
      <rPr>
        <sz val="14"/>
        <rFont val="Noto Sans"/>
        <family val="2"/>
      </rPr>
      <t xml:space="preserve">：拆迁工作                                   
</t>
    </r>
    <r>
      <rPr>
        <b val="true"/>
        <sz val="14"/>
        <rFont val="仿宋_GB2312"/>
        <family val="3"/>
        <charset val="134"/>
      </rPr>
      <t xml:space="preserve">5.</t>
    </r>
    <r>
      <rPr>
        <b val="true"/>
        <sz val="14"/>
        <rFont val="Noto Sans"/>
        <family val="2"/>
      </rPr>
      <t xml:space="preserve">芦文路道路工程</t>
    </r>
    <r>
      <rPr>
        <sz val="14"/>
        <rFont val="Noto Sans"/>
        <family val="2"/>
      </rPr>
      <t xml:space="preserve">：扩初批复                                     </t>
    </r>
    <r>
      <rPr>
        <b val="true"/>
        <sz val="14"/>
        <rFont val="Noto Sans"/>
        <family val="2"/>
      </rPr>
      <t xml:space="preserve"> 
</t>
    </r>
    <r>
      <rPr>
        <b val="true"/>
        <sz val="14"/>
        <rFont val="仿宋_GB2312"/>
        <family val="3"/>
        <charset val="134"/>
      </rPr>
      <t xml:space="preserve">6.</t>
    </r>
    <r>
      <rPr>
        <b val="true"/>
        <sz val="14"/>
        <rFont val="Noto Sans"/>
        <family val="2"/>
      </rPr>
      <t xml:space="preserve">沙沟路道路工程</t>
    </r>
    <r>
      <rPr>
        <sz val="14"/>
        <rFont val="Noto Sans"/>
        <family val="2"/>
      </rPr>
      <t xml:space="preserve">：施工许可证                                              
</t>
    </r>
    <r>
      <rPr>
        <b val="true"/>
        <sz val="14"/>
        <rFont val="仿宋_GB2312"/>
        <family val="3"/>
        <charset val="134"/>
      </rPr>
      <t xml:space="preserve">7.</t>
    </r>
    <r>
      <rPr>
        <b val="true"/>
        <sz val="14"/>
        <rFont val="Noto Sans"/>
        <family val="2"/>
      </rPr>
      <t xml:space="preserve">重达路道路工程：</t>
    </r>
    <r>
      <rPr>
        <sz val="14"/>
        <rFont val="Noto Sans"/>
        <family val="2"/>
      </rPr>
      <t xml:space="preserve">可研批复                                                     </t>
    </r>
    <r>
      <rPr>
        <b val="true"/>
        <sz val="14"/>
        <rFont val="仿宋_GB2312"/>
        <family val="3"/>
        <charset val="134"/>
      </rPr>
      <t xml:space="preserve">8.</t>
    </r>
    <r>
      <rPr>
        <b val="true"/>
        <sz val="14"/>
        <rFont val="Noto Sans"/>
        <family val="2"/>
      </rPr>
      <t xml:space="preserve">重艾祁港河道景观带绿化工程：</t>
    </r>
    <r>
      <rPr>
        <sz val="14"/>
        <rFont val="Noto Sans"/>
        <family val="2"/>
      </rPr>
      <t xml:space="preserve">苗木迁移      
</t>
    </r>
    <r>
      <rPr>
        <b val="true"/>
        <sz val="14"/>
        <rFont val="仿宋_GB2312"/>
        <family val="3"/>
        <charset val="134"/>
      </rPr>
      <t xml:space="preserve">9.</t>
    </r>
    <r>
      <rPr>
        <b val="true"/>
        <sz val="14"/>
        <rFont val="Noto Sans"/>
        <family val="2"/>
      </rPr>
      <t xml:space="preserve">集中绿地（</t>
    </r>
    <r>
      <rPr>
        <b val="true"/>
        <sz val="14"/>
        <rFont val="仿宋_GB2312"/>
        <family val="3"/>
        <charset val="134"/>
      </rPr>
      <t xml:space="preserve">16-01</t>
    </r>
    <r>
      <rPr>
        <b val="true"/>
        <sz val="14"/>
        <rFont val="Noto Sans"/>
        <family val="2"/>
      </rPr>
      <t xml:space="preserve">）：</t>
    </r>
    <r>
      <rPr>
        <sz val="14"/>
        <rFont val="Noto Sans"/>
        <family val="2"/>
      </rPr>
      <t xml:space="preserve">可研批复
</t>
    </r>
    <r>
      <rPr>
        <b val="true"/>
        <sz val="14"/>
        <rFont val="仿宋_GB2312"/>
        <family val="3"/>
        <charset val="134"/>
      </rPr>
      <t xml:space="preserve">10.</t>
    </r>
    <r>
      <rPr>
        <b val="true"/>
        <sz val="14"/>
        <rFont val="Noto Sans"/>
        <family val="2"/>
      </rPr>
      <t xml:space="preserve">重固镇派出所（</t>
    </r>
    <r>
      <rPr>
        <b val="true"/>
        <sz val="14"/>
        <rFont val="仿宋_GB2312"/>
        <family val="3"/>
        <charset val="134"/>
      </rPr>
      <t xml:space="preserve">13-03</t>
    </r>
    <r>
      <rPr>
        <b val="true"/>
        <sz val="14"/>
        <rFont val="Noto Sans"/>
        <family val="2"/>
      </rPr>
      <t xml:space="preserve">）：</t>
    </r>
    <r>
      <rPr>
        <sz val="14"/>
        <rFont val="Noto Sans"/>
        <family val="2"/>
      </rPr>
      <t xml:space="preserve">可研批复                                            </t>
    </r>
    <r>
      <rPr>
        <b val="true"/>
        <sz val="14"/>
        <rFont val="仿宋_GB2312"/>
        <family val="3"/>
        <charset val="134"/>
      </rPr>
      <t xml:space="preserve">11.</t>
    </r>
    <r>
      <rPr>
        <b val="true"/>
        <sz val="14"/>
        <rFont val="Noto Sans"/>
        <family val="2"/>
      </rPr>
      <t xml:space="preserve">社区文化活动中心（</t>
    </r>
    <r>
      <rPr>
        <b val="true"/>
        <sz val="14"/>
        <rFont val="仿宋_GB2312"/>
        <family val="3"/>
        <charset val="134"/>
      </rPr>
      <t xml:space="preserve">16-14</t>
    </r>
    <r>
      <rPr>
        <b val="true"/>
        <sz val="14"/>
        <rFont val="Noto Sans"/>
        <family val="2"/>
      </rPr>
      <t xml:space="preserve">）：</t>
    </r>
    <r>
      <rPr>
        <sz val="14"/>
        <rFont val="Noto Sans"/>
        <family val="2"/>
      </rPr>
      <t xml:space="preserve">可研批复                                         </t>
    </r>
    <r>
      <rPr>
        <b val="true"/>
        <sz val="14"/>
        <rFont val="仿宋_GB2312"/>
        <family val="3"/>
        <charset val="134"/>
      </rPr>
      <t xml:space="preserve">12.</t>
    </r>
    <r>
      <rPr>
        <b val="true"/>
        <sz val="14"/>
        <rFont val="Noto Sans"/>
        <family val="2"/>
      </rPr>
      <t xml:space="preserve">综合运动场地（</t>
    </r>
    <r>
      <rPr>
        <b val="true"/>
        <sz val="14"/>
        <rFont val="仿宋_GB2312"/>
        <family val="3"/>
        <charset val="134"/>
      </rPr>
      <t xml:space="preserve">16-15</t>
    </r>
    <r>
      <rPr>
        <b val="true"/>
        <sz val="14"/>
        <rFont val="Noto Sans"/>
        <family val="2"/>
      </rPr>
      <t xml:space="preserve">）：</t>
    </r>
    <r>
      <rPr>
        <sz val="14"/>
        <rFont val="Noto Sans"/>
        <family val="2"/>
      </rPr>
      <t xml:space="preserve">方案批复                                          </t>
    </r>
    <r>
      <rPr>
        <b val="true"/>
        <sz val="14"/>
        <rFont val="仿宋_GB2312"/>
        <family val="3"/>
        <charset val="134"/>
      </rPr>
      <t xml:space="preserve">13.</t>
    </r>
    <r>
      <rPr>
        <b val="true"/>
        <sz val="14"/>
        <rFont val="Noto Sans"/>
        <family val="2"/>
      </rPr>
      <t xml:space="preserve">集中绿地（</t>
    </r>
    <r>
      <rPr>
        <b val="true"/>
        <sz val="14"/>
        <rFont val="仿宋_GB2312"/>
        <family val="3"/>
        <charset val="134"/>
      </rPr>
      <t xml:space="preserve">06-08</t>
    </r>
    <r>
      <rPr>
        <b val="true"/>
        <sz val="14"/>
        <rFont val="Noto Sans"/>
        <family val="2"/>
      </rPr>
      <t xml:space="preserve">）</t>
    </r>
    <r>
      <rPr>
        <sz val="14"/>
        <rFont val="Noto Sans"/>
        <family val="2"/>
      </rPr>
      <t xml:space="preserve">：勘测定界                                             </t>
    </r>
  </si>
  <si>
    <t xml:space="preserve">重固镇</t>
  </si>
  <si>
    <t xml:space="preserve">ppp</t>
  </si>
  <si>
    <t xml:space="preserve">2017.7</t>
  </si>
  <si>
    <t xml:space="preserve">2019.8</t>
  </si>
  <si>
    <t xml:space="preserve">24</t>
  </si>
  <si>
    <t xml:space="preserve">城中村改造项目</t>
  </si>
  <si>
    <r>
      <rPr>
        <sz val="14"/>
        <rFont val="Noto Sans"/>
        <family val="2"/>
      </rPr>
      <t xml:space="preserve">城西</t>
    </r>
    <r>
      <rPr>
        <sz val="14"/>
        <rFont val="仿宋_GB2312"/>
        <family val="3"/>
        <charset val="134"/>
      </rPr>
      <t xml:space="preserve">5</t>
    </r>
    <r>
      <rPr>
        <sz val="14"/>
        <rFont val="Noto Sans"/>
        <family val="2"/>
      </rPr>
      <t xml:space="preserve">组绿化地块竣工验收：设计：设计变更与施工单位已经重新沟通，等投资监理意见。测量合同经协调与竣工测量合同合并。</t>
    </r>
  </si>
  <si>
    <t xml:space="preserve">动拆迁 </t>
  </si>
  <si>
    <t xml:space="preserve">盛青公司</t>
  </si>
  <si>
    <t xml:space="preserve">2017.2</t>
  </si>
  <si>
    <t xml:space="preserve">25</t>
  </si>
  <si>
    <r>
      <rPr>
        <b val="true"/>
        <sz val="14"/>
        <rFont val="仿宋_GB2312"/>
        <family val="3"/>
        <charset val="134"/>
      </rPr>
      <t xml:space="preserve">2017</t>
    </r>
    <r>
      <rPr>
        <b val="true"/>
        <sz val="14"/>
        <rFont val="Noto Sans"/>
        <family val="2"/>
      </rPr>
      <t xml:space="preserve">年青浦区居民住宅二次供水设施改造工程</t>
    </r>
  </si>
  <si>
    <t xml:space="preserve">完工</t>
  </si>
  <si>
    <t xml:space="preserve">公用事业单位</t>
  </si>
  <si>
    <t xml:space="preserve">2017.8</t>
  </si>
  <si>
    <t xml:space="preserve">26</t>
  </si>
  <si>
    <r>
      <rPr>
        <sz val="14"/>
        <rFont val="仿宋_GB2312"/>
        <family val="3"/>
        <charset val="134"/>
      </rPr>
      <t xml:space="preserve">2018</t>
    </r>
    <r>
      <rPr>
        <sz val="14"/>
        <rFont val="Noto Sans"/>
        <family val="2"/>
      </rPr>
      <t xml:space="preserve">年青浦区旧管网改造工程</t>
    </r>
  </si>
  <si>
    <t xml:space="preserve">工可待批复</t>
  </si>
  <si>
    <t xml:space="preserve">完成施工图设计，初步设计评审</t>
  </si>
  <si>
    <t xml:space="preserve">滞后一个月以上</t>
  </si>
  <si>
    <t xml:space="preserve">27</t>
  </si>
  <si>
    <t xml:space="preserve">御澜湾幼儿园</t>
  </si>
  <si>
    <t xml:space="preserve">装饰、室外总体</t>
  </si>
  <si>
    <t xml:space="preserve">装饰</t>
  </si>
  <si>
    <t xml:space="preserve">教育局</t>
  </si>
  <si>
    <t xml:space="preserve">28</t>
  </si>
  <si>
    <t xml:space="preserve">五浦汇幼儿园新建工程</t>
  </si>
  <si>
    <t xml:space="preserve">内外抹灰完成；窗框安装</t>
  </si>
  <si>
    <t xml:space="preserve">外保温施工，门窗安装，安装施工 </t>
  </si>
  <si>
    <t xml:space="preserve">29</t>
  </si>
  <si>
    <t xml:space="preserve">徐泾房产幼儿园    </t>
  </si>
  <si>
    <r>
      <rPr>
        <sz val="14"/>
        <color rgb="FF000000"/>
        <rFont val="Noto Sans"/>
        <family val="2"/>
      </rPr>
      <t xml:space="preserve">主体结构封顶，二次结构施工</t>
    </r>
    <r>
      <rPr>
        <sz val="14"/>
        <color rgb="FF000000"/>
        <rFont val="仿宋_GB2312"/>
        <family val="3"/>
        <charset val="134"/>
      </rPr>
      <t xml:space="preserve">80%</t>
    </r>
    <r>
      <rPr>
        <sz val="14"/>
        <color rgb="FF000000"/>
        <rFont val="Noto Sans"/>
        <family val="2"/>
      </rPr>
      <t xml:space="preserve">，装饰准备工作</t>
    </r>
  </si>
  <si>
    <t xml:space="preserve">粉饰</t>
  </si>
  <si>
    <t xml:space="preserve">2017.11</t>
  </si>
  <si>
    <t xml:space="preserve">30</t>
  </si>
  <si>
    <r>
      <rPr>
        <sz val="14"/>
        <color rgb="FF000000"/>
        <rFont val="Noto Sans"/>
        <family val="2"/>
      </rPr>
      <t xml:space="preserve">新城四站</t>
    </r>
    <r>
      <rPr>
        <sz val="14"/>
        <color rgb="FF000000"/>
        <rFont val="仿宋_GB2312"/>
        <family val="3"/>
        <charset val="134"/>
      </rPr>
      <t xml:space="preserve">(45-03</t>
    </r>
    <r>
      <rPr>
        <sz val="14"/>
        <color rgb="FF000000"/>
        <rFont val="Noto Sans"/>
        <family val="2"/>
      </rPr>
      <t xml:space="preserve">地块</t>
    </r>
    <r>
      <rPr>
        <sz val="14"/>
        <color rgb="FF000000"/>
        <rFont val="仿宋_GB2312"/>
        <family val="3"/>
        <charset val="134"/>
      </rPr>
      <t xml:space="preserve">)30</t>
    </r>
    <r>
      <rPr>
        <sz val="14"/>
        <color rgb="FF000000"/>
        <rFont val="Noto Sans"/>
        <family val="2"/>
      </rPr>
      <t xml:space="preserve">班小学新建工程</t>
    </r>
  </si>
  <si>
    <t xml:space="preserve">规划方案审核</t>
  </si>
  <si>
    <t xml:space="preserve">扩初批文、施工图设计 </t>
  </si>
  <si>
    <t xml:space="preserve">31</t>
  </si>
  <si>
    <t xml:space="preserve">新建绿地时代名邸幼儿园</t>
  </si>
  <si>
    <r>
      <rPr>
        <sz val="14"/>
        <rFont val="Noto Sans"/>
        <family val="2"/>
      </rPr>
      <t xml:space="preserve">选址完成、工可编制中、设计招标完成，勘察招标已上网，</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开评标、土地预审中。</t>
    </r>
  </si>
  <si>
    <t xml:space="preserve">方案编制、土地预审</t>
  </si>
  <si>
    <t xml:space="preserve">2020.2</t>
  </si>
  <si>
    <t xml:space="preserve">32</t>
  </si>
  <si>
    <t xml:space="preserve">社区配套设施</t>
  </si>
  <si>
    <r>
      <rPr>
        <sz val="14"/>
        <rFont val="Noto Sans"/>
        <family val="2"/>
      </rPr>
      <t xml:space="preserve">室外总体</t>
    </r>
    <r>
      <rPr>
        <sz val="14"/>
        <rFont val="仿宋_GB2312"/>
        <family val="3"/>
        <charset val="134"/>
      </rPr>
      <t xml:space="preserve">95%</t>
    </r>
  </si>
  <si>
    <t xml:space="preserve">装饰施工、室外总体施工</t>
  </si>
  <si>
    <t xml:space="preserve">2016.10</t>
  </si>
  <si>
    <t xml:space="preserve">33</t>
  </si>
  <si>
    <r>
      <rPr>
        <b val="true"/>
        <sz val="14"/>
        <rFont val="Noto Sans"/>
        <family val="2"/>
      </rPr>
      <t xml:space="preserve">大社区</t>
    </r>
    <r>
      <rPr>
        <b val="true"/>
        <sz val="14"/>
        <rFont val="仿宋_GB2312"/>
        <family val="3"/>
        <charset val="134"/>
      </rPr>
      <t xml:space="preserve">27A-10A</t>
    </r>
    <r>
      <rPr>
        <b val="true"/>
        <sz val="14"/>
        <rFont val="Noto Sans"/>
        <family val="2"/>
      </rPr>
      <t xml:space="preserve">养老院</t>
    </r>
  </si>
  <si>
    <r>
      <rPr>
        <sz val="14"/>
        <rFont val="Noto Sans"/>
        <family val="2"/>
      </rPr>
      <t xml:space="preserve">室内装饰装修完成；室外总体完成</t>
    </r>
    <r>
      <rPr>
        <sz val="14"/>
        <rFont val="仿宋_GB2312"/>
        <family val="3"/>
        <charset val="134"/>
      </rPr>
      <t xml:space="preserve">80%</t>
    </r>
  </si>
  <si>
    <t xml:space="preserve">装饰 施工 </t>
  </si>
  <si>
    <t xml:space="preserve">34</t>
  </si>
  <si>
    <r>
      <rPr>
        <b val="true"/>
        <sz val="14"/>
        <rFont val="Noto Sans"/>
        <family val="2"/>
      </rPr>
      <t xml:space="preserve">大社区</t>
    </r>
    <r>
      <rPr>
        <b val="true"/>
        <sz val="14"/>
        <rFont val="仿宋_GB2312"/>
        <family val="3"/>
        <charset val="134"/>
      </rPr>
      <t xml:space="preserve">64A-02A</t>
    </r>
    <r>
      <rPr>
        <b val="true"/>
        <sz val="14"/>
        <rFont val="Noto Sans"/>
        <family val="2"/>
      </rPr>
      <t xml:space="preserve">养老院</t>
    </r>
  </si>
  <si>
    <t xml:space="preserve">结构验收</t>
  </si>
  <si>
    <t xml:space="preserve">结构施工 </t>
  </si>
  <si>
    <t xml:space="preserve">35</t>
  </si>
  <si>
    <t xml:space="preserve">徐泾镇养护院</t>
  </si>
  <si>
    <t xml:space="preserve">目前五个单体结构基本全部完成，室内二次结构及安装也已接近尾声，外墙面砖及内墙涂料施工，室内外总体施工，外配套施工都在进行中。</t>
  </si>
  <si>
    <t xml:space="preserve">地上土建工程施工完成</t>
  </si>
  <si>
    <t xml:space="preserve">36</t>
  </si>
  <si>
    <t xml:space="preserve">淀山湖社会福利院</t>
  </si>
  <si>
    <t xml:space="preserve">桩基工程施工中</t>
  </si>
  <si>
    <t xml:space="preserve">工程桩施工 </t>
  </si>
  <si>
    <t xml:space="preserve">民政局</t>
  </si>
  <si>
    <t xml:space="preserve">37</t>
  </si>
  <si>
    <r>
      <rPr>
        <b val="true"/>
        <sz val="14"/>
        <rFont val="Noto Sans"/>
        <family val="2"/>
      </rPr>
      <t xml:space="preserve">五浦汇</t>
    </r>
    <r>
      <rPr>
        <b val="true"/>
        <sz val="14"/>
        <rFont val="仿宋_GB2312"/>
        <family val="3"/>
        <charset val="134"/>
      </rPr>
      <t xml:space="preserve">D</t>
    </r>
    <r>
      <rPr>
        <b val="true"/>
        <sz val="14"/>
        <rFont val="Noto Sans"/>
        <family val="2"/>
      </rPr>
      <t xml:space="preserve">区</t>
    </r>
  </si>
  <si>
    <r>
      <rPr>
        <sz val="14"/>
        <rFont val="Noto Sans"/>
        <family val="2"/>
      </rPr>
      <t xml:space="preserve">手续：完成临时排水许可证。推进绿化施工图设计，配合现场施工。现场：工程桩完成</t>
    </r>
    <r>
      <rPr>
        <sz val="14"/>
        <rFont val="仿宋_GB2312"/>
        <family val="3"/>
        <charset val="134"/>
      </rPr>
      <t xml:space="preserve">35%</t>
    </r>
    <r>
      <rPr>
        <sz val="14"/>
        <rFont val="Noto Sans"/>
        <family val="2"/>
      </rPr>
      <t xml:space="preserve">，围护桩完成</t>
    </r>
    <r>
      <rPr>
        <sz val="14"/>
        <rFont val="仿宋_GB2312"/>
        <family val="3"/>
        <charset val="134"/>
      </rPr>
      <t xml:space="preserve">35%</t>
    </r>
  </si>
  <si>
    <t xml:space="preserve">基坑围护 </t>
  </si>
  <si>
    <t xml:space="preserve">38</t>
  </si>
  <si>
    <r>
      <rPr>
        <sz val="14"/>
        <rFont val="Noto Sans"/>
        <family val="2"/>
      </rPr>
      <t xml:space="preserve">五浦汇</t>
    </r>
    <r>
      <rPr>
        <sz val="14"/>
        <rFont val="仿宋_GB2312"/>
        <family val="3"/>
        <charset val="134"/>
      </rPr>
      <t xml:space="preserve">E</t>
    </r>
    <r>
      <rPr>
        <sz val="14"/>
        <rFont val="Noto Sans"/>
        <family val="2"/>
      </rPr>
      <t xml:space="preserve">区动迁安置房</t>
    </r>
  </si>
  <si>
    <t xml:space="preserve">手续：完成部分方案征询意见；完成设计招标评标会；完成交通影响专家评审会；完成投资概算审核。
设计：协调方案审批相关工作；推进扩初设计；配合设计招标</t>
  </si>
  <si>
    <t xml:space="preserve">设计、勘察招标、扩初报批、施工图设计 </t>
  </si>
  <si>
    <t xml:space="preserve">2021.3</t>
  </si>
  <si>
    <t xml:space="preserve">39</t>
  </si>
  <si>
    <t xml:space="preserve">泖阳路东侧动迁基地</t>
  </si>
  <si>
    <t xml:space="preserve">宅装饰工程施工；配套用房结构施工；地库装饰工程施工</t>
  </si>
  <si>
    <t xml:space="preserve">住宅装饰工程施工；配套用房结构施工；地库装饰工程施工；</t>
  </si>
  <si>
    <t xml:space="preserve">2016.9</t>
  </si>
  <si>
    <t xml:space="preserve">40</t>
  </si>
  <si>
    <t xml:space="preserve">清河湾三期</t>
  </si>
  <si>
    <t xml:space="preserve">项目暂停</t>
  </si>
  <si>
    <r>
      <rPr>
        <sz val="14"/>
        <rFont val="Noto Sans"/>
        <family val="2"/>
      </rPr>
      <t xml:space="preserve">清河湾三期由于动迁安置房基地地块位于青赵路以东，其中涉及约</t>
    </r>
    <r>
      <rPr>
        <sz val="14"/>
        <rFont val="仿宋_GB2312"/>
        <family val="3"/>
        <charset val="134"/>
      </rPr>
      <t xml:space="preserve">40</t>
    </r>
    <r>
      <rPr>
        <sz val="14"/>
        <rFont val="Noto Sans"/>
        <family val="2"/>
      </rPr>
      <t xml:space="preserve">亩的青苗需进行征地补偿，而所涉及补偿的农户宅基地及房屋位于青赵路以西，不涉及动迁，故农户上访要求同步进行动拆迁（未同意），导致项目无法推进。需盈浦街道协助拿出安置方案，真正解决百姓上访问题，便于项目的后期推进。</t>
    </r>
  </si>
  <si>
    <t xml:space="preserve">工业园区</t>
  </si>
  <si>
    <t xml:space="preserve">浦西建设</t>
  </si>
  <si>
    <t xml:space="preserve">41</t>
  </si>
  <si>
    <t xml:space="preserve">赵巷商业地块</t>
  </si>
  <si>
    <r>
      <rPr>
        <sz val="14"/>
        <rFont val="仿宋_GB2312"/>
        <family val="3"/>
        <charset val="134"/>
      </rPr>
      <t xml:space="preserve">1</t>
    </r>
    <r>
      <rPr>
        <sz val="14"/>
        <rFont val="Noto Sans"/>
        <family val="2"/>
      </rPr>
      <t xml:space="preserve">、酒店部分：手续：民防验收资料报市民防；卫生验收资料已送预审约现场勘验；功率照度低电压检测完成；绿化开工报送完成；完成环保验收网上公示。现场：景观钢结构施工；道路路面混凝土浇筑完成</t>
    </r>
    <r>
      <rPr>
        <sz val="14"/>
        <rFont val="仿宋_GB2312"/>
        <family val="3"/>
        <charset val="134"/>
      </rPr>
      <t xml:space="preserve">75%
2</t>
    </r>
    <r>
      <rPr>
        <sz val="14"/>
        <rFont val="Noto Sans"/>
        <family val="2"/>
      </rPr>
      <t xml:space="preserve">、正大部分：手续：完成分项计量现场施工；完成环保验收网上公示；完成墙体板验收。现场：北立面雨污水埋管完成；西面路面混凝土浇筑完成；室内穿线完成</t>
    </r>
    <r>
      <rPr>
        <sz val="14"/>
        <rFont val="仿宋_GB2312"/>
        <family val="3"/>
        <charset val="134"/>
      </rPr>
      <t xml:space="preserve">85%</t>
    </r>
    <r>
      <rPr>
        <sz val="14"/>
        <rFont val="Noto Sans"/>
        <family val="2"/>
      </rPr>
      <t xml:space="preserve">；弱电设备安装完成</t>
    </r>
    <r>
      <rPr>
        <sz val="14"/>
        <rFont val="仿宋_GB2312"/>
        <family val="3"/>
        <charset val="134"/>
      </rPr>
      <t xml:space="preserve">70%</t>
    </r>
    <r>
      <rPr>
        <sz val="14"/>
        <rFont val="Noto Sans"/>
        <family val="2"/>
      </rPr>
      <t xml:space="preserve">；室外自来水、煤气埋管施工；室外通信、有线埋管完成；</t>
    </r>
  </si>
  <si>
    <t xml:space="preserve">酒店：收尾、竣工验收。 超市：收尾、竣工验收。</t>
  </si>
  <si>
    <t xml:space="preserve">2015.12</t>
  </si>
  <si>
    <t xml:space="preserve">42</t>
  </si>
  <si>
    <r>
      <rPr>
        <sz val="14"/>
        <color rgb="FF000000"/>
        <rFont val="Noto Sans"/>
        <family val="2"/>
      </rPr>
      <t xml:space="preserve">华新动迁基地二期地块</t>
    </r>
    <r>
      <rPr>
        <sz val="14"/>
        <color rgb="FF000000"/>
        <rFont val="仿宋_GB2312"/>
        <family val="3"/>
        <charset val="134"/>
      </rPr>
      <t xml:space="preserve">28-01</t>
    </r>
    <r>
      <rPr>
        <sz val="14"/>
        <color rgb="FF000000"/>
        <rFont val="Noto Sans"/>
        <family val="2"/>
      </rPr>
      <t xml:space="preserve">、</t>
    </r>
    <r>
      <rPr>
        <sz val="14"/>
        <color rgb="FF000000"/>
        <rFont val="仿宋_GB2312"/>
        <family val="3"/>
        <charset val="134"/>
      </rPr>
      <t xml:space="preserve">28-08</t>
    </r>
  </si>
  <si>
    <t xml:space="preserve">方案各部门征询意见结束，方案在规土局审批阶段</t>
  </si>
  <si>
    <t xml:space="preserve">完成勘察招投标工作、拿到建设用地规划许可证、完成初步设计文本初稿</t>
  </si>
  <si>
    <t xml:space="preserve">上海金盘房地产有限公司</t>
  </si>
  <si>
    <t xml:space="preserve">2021.10</t>
  </si>
  <si>
    <t xml:space="preserve">43</t>
  </si>
  <si>
    <t xml:space="preserve">中山医院青浦分院装修工程二期</t>
  </si>
  <si>
    <t xml:space="preserve">已完成招标代理招标，工可编写中</t>
  </si>
  <si>
    <t xml:space="preserve">正在进行工可编写</t>
  </si>
  <si>
    <t xml:space="preserve">中山医院</t>
  </si>
  <si>
    <t xml:space="preserve">申康公司</t>
  </si>
  <si>
    <t xml:space="preserve">2019.7</t>
  </si>
  <si>
    <t xml:space="preserve">44</t>
  </si>
  <si>
    <t xml:space="preserve">青浦区体育文化中心</t>
  </si>
  <si>
    <r>
      <rPr>
        <sz val="14"/>
        <rFont val="Noto Sans"/>
        <family val="2"/>
      </rPr>
      <t xml:space="preserve">钢结构完成</t>
    </r>
    <r>
      <rPr>
        <sz val="14"/>
        <rFont val="仿宋_GB2312"/>
        <family val="3"/>
        <charset val="134"/>
      </rPr>
      <t xml:space="preserve">75%</t>
    </r>
  </si>
  <si>
    <t xml:space="preserve">结构验收，水电暖通安装施工，金属幕墙施工 </t>
  </si>
  <si>
    <t xml:space="preserve">体育局</t>
  </si>
  <si>
    <t xml:space="preserve">2019.9</t>
  </si>
  <si>
    <t xml:space="preserve">45</t>
  </si>
  <si>
    <t xml:space="preserve">青浦区体育馆公共停车场</t>
  </si>
  <si>
    <t xml:space="preserve">完成概念方案汇报</t>
  </si>
  <si>
    <t xml:space="preserve">完成方案审核 </t>
  </si>
  <si>
    <t xml:space="preserve">2020.9</t>
  </si>
  <si>
    <t xml:space="preserve">46</t>
  </si>
  <si>
    <t xml:space="preserve">赵巷体育公园</t>
  </si>
  <si>
    <t xml:space="preserve">绿化种植、桥梁、管理用房施工、地库部分围护施工</t>
  </si>
  <si>
    <t xml:space="preserve">赵巷镇</t>
  </si>
  <si>
    <t xml:space="preserve">47</t>
  </si>
  <si>
    <t xml:space="preserve">朱家角镇沈巷社区体育中心新建工程</t>
  </si>
  <si>
    <t xml:space="preserve">完成方案审核、上报初步设计审批</t>
  </si>
  <si>
    <t xml:space="preserve">前期手续办理</t>
  </si>
  <si>
    <t xml:space="preserve">48</t>
  </si>
  <si>
    <t xml:space="preserve">重固镇第二农贸市场项目</t>
  </si>
  <si>
    <t xml:space="preserve">正在进行桩基工程、土方开挖工作</t>
  </si>
  <si>
    <t xml:space="preserve">桩基工程及土方施工</t>
  </si>
  <si>
    <t xml:space="preserve">上海中建八局投资发展有限公司</t>
  </si>
  <si>
    <t xml:space="preserve">三、 基   础   设   施</t>
  </si>
  <si>
    <t xml:space="preserve">49</t>
  </si>
  <si>
    <r>
      <rPr>
        <b val="true"/>
        <sz val="14"/>
        <color rgb="FF000000"/>
        <rFont val="Noto Sans"/>
        <family val="2"/>
      </rPr>
      <t xml:space="preserve">轨交</t>
    </r>
    <r>
      <rPr>
        <b val="true"/>
        <sz val="14"/>
        <color rgb="FF000000"/>
        <rFont val="仿宋_GB2312"/>
        <family val="3"/>
        <charset val="134"/>
      </rPr>
      <t xml:space="preserve">17</t>
    </r>
    <r>
      <rPr>
        <b val="true"/>
        <sz val="14"/>
        <color rgb="FF000000"/>
        <rFont val="Noto Sans"/>
        <family val="2"/>
      </rPr>
      <t xml:space="preserve">号线配套</t>
    </r>
  </si>
  <si>
    <t xml:space="preserve">东方绿洲站人行天桥</t>
  </si>
  <si>
    <t xml:space="preserve">方案待批、建设用地规划许可证已取得，农转用办理中</t>
  </si>
  <si>
    <t xml:space="preserve">审图、征地包干手续、招标完成</t>
  </si>
  <si>
    <t xml:space="preserve">50</t>
  </si>
  <si>
    <t xml:space="preserve">徐泾北城站人行天桥</t>
  </si>
  <si>
    <t xml:space="preserve">待轨交监护公司出意见后，取得扩初批复</t>
  </si>
  <si>
    <t xml:space="preserve">桩基</t>
  </si>
  <si>
    <t xml:space="preserve">51</t>
  </si>
  <si>
    <t xml:space="preserve">蟠龙路站人行天桥</t>
  </si>
  <si>
    <t xml:space="preserve">工可已上报，选址待批、招标公告上网</t>
  </si>
  <si>
    <t xml:space="preserve">方案批复、初步设计编制</t>
  </si>
  <si>
    <t xml:space="preserve">2019.5</t>
  </si>
  <si>
    <t xml:space="preserve">投资额需核实</t>
  </si>
  <si>
    <t xml:space="preserve">52</t>
  </si>
  <si>
    <t xml:space="preserve">新建镇与镇对接道路</t>
  </si>
  <si>
    <r>
      <rPr>
        <sz val="14"/>
        <rFont val="Noto Sans"/>
        <family val="2"/>
      </rPr>
      <t xml:space="preserve">崧建南路（新泾浜桥</t>
    </r>
    <r>
      <rPr>
        <sz val="14"/>
        <rFont val="仿宋_GB2312"/>
        <family val="3"/>
        <charset val="134"/>
      </rPr>
      <t xml:space="preserve">-</t>
    </r>
    <r>
      <rPr>
        <sz val="14"/>
        <rFont val="Noto Sans"/>
        <family val="2"/>
      </rPr>
      <t xml:space="preserve">崧泽大道）</t>
    </r>
  </si>
  <si>
    <t xml:space="preserve">工可已上报，待评审、已送测绘单位进行测绘，目前因基本农田暂停。</t>
  </si>
  <si>
    <t xml:space="preserve">工可编制、方案编制、土地预审、摸底费用</t>
  </si>
  <si>
    <t xml:space="preserve">53</t>
  </si>
  <si>
    <r>
      <rPr>
        <sz val="14"/>
        <rFont val="Noto Sans"/>
        <family val="2"/>
      </rPr>
      <t xml:space="preserve">芦蔡路（华卫路</t>
    </r>
    <r>
      <rPr>
        <sz val="14"/>
        <rFont val="仿宋_GB2312"/>
        <family val="3"/>
        <charset val="134"/>
      </rPr>
      <t xml:space="preserve">-</t>
    </r>
    <r>
      <rPr>
        <sz val="14"/>
        <rFont val="Noto Sans"/>
        <family val="2"/>
      </rPr>
      <t xml:space="preserve">崧泽大道）</t>
    </r>
  </si>
  <si>
    <t xml:space="preserve">54</t>
  </si>
  <si>
    <r>
      <rPr>
        <sz val="14"/>
        <rFont val="Noto Sans"/>
        <family val="2"/>
      </rPr>
      <t xml:space="preserve">徐乐路（盈港路</t>
    </r>
    <r>
      <rPr>
        <sz val="14"/>
        <rFont val="仿宋_GB2312"/>
        <family val="3"/>
        <charset val="134"/>
      </rPr>
      <t xml:space="preserve">-</t>
    </r>
    <r>
      <rPr>
        <sz val="14"/>
        <rFont val="Noto Sans"/>
        <family val="2"/>
      </rPr>
      <t xml:space="preserve">沪青平公路）</t>
    </r>
  </si>
  <si>
    <t xml:space="preserve">工可编制中、待建管委专项规划调整、已与赵巷镇规保办对接是否需要调整红线避让动迁，赵巷镇已反馈意见，待查看现场。</t>
  </si>
  <si>
    <t xml:space="preserve">55</t>
  </si>
  <si>
    <t xml:space="preserve">区省对接道路</t>
  </si>
  <si>
    <r>
      <rPr>
        <b val="true"/>
        <sz val="14"/>
        <rFont val="Noto Sans"/>
        <family val="2"/>
      </rPr>
      <t xml:space="preserve">盈淀路（青赵公路</t>
    </r>
    <r>
      <rPr>
        <b val="true"/>
        <sz val="14"/>
        <rFont val="仿宋_GB2312"/>
        <family val="3"/>
        <charset val="134"/>
      </rPr>
      <t xml:space="preserve">-</t>
    </r>
    <r>
      <rPr>
        <b val="true"/>
        <sz val="14"/>
        <rFont val="Noto Sans"/>
        <family val="2"/>
      </rPr>
      <t xml:space="preserve">省界）</t>
    </r>
  </si>
  <si>
    <r>
      <rPr>
        <b val="true"/>
        <sz val="14"/>
        <color rgb="FF000000"/>
        <rFont val="Noto Sans"/>
        <family val="2"/>
      </rPr>
      <t xml:space="preserve">前期工作：</t>
    </r>
    <r>
      <rPr>
        <sz val="14"/>
        <color rgb="FF000000"/>
        <rFont val="Noto Sans"/>
        <family val="2"/>
      </rPr>
      <t xml:space="preserve">征地责任转移协议书已签订，待取得缴款通知书后付款（涉及盈浦街道，已启动相关工作）。
</t>
    </r>
    <r>
      <rPr>
        <b val="true"/>
        <sz val="14"/>
        <color rgb="FF000000"/>
        <rFont val="Noto Sans"/>
        <family val="2"/>
      </rPr>
      <t xml:space="preserve">工程进度</t>
    </r>
    <r>
      <rPr>
        <b val="true"/>
        <sz val="14"/>
        <color rgb="FF000000"/>
        <rFont val="仿宋_GB2312"/>
        <family val="3"/>
        <charset val="134"/>
      </rPr>
      <t xml:space="preserve">:</t>
    </r>
    <r>
      <rPr>
        <sz val="14"/>
        <color rgb="FF000000"/>
        <rFont val="Noto Sans"/>
        <family val="2"/>
      </rPr>
      <t xml:space="preserve">排水管道工程已全部完成；新江河桥及老万步港桥除人行道、桥栏杆和沥青摊铺外，所有主体结构及其余附属结构已全部完成；青赵公路西侧及盈淀路全线（</t>
    </r>
    <r>
      <rPr>
        <sz val="14"/>
        <color rgb="FF000000"/>
        <rFont val="仿宋_GB2312"/>
        <family val="3"/>
        <charset val="134"/>
      </rPr>
      <t xml:space="preserve">K0+960~K1+560</t>
    </r>
    <r>
      <rPr>
        <sz val="14"/>
        <color rgb="FF000000"/>
        <rFont val="Noto Sans"/>
        <family val="2"/>
      </rPr>
      <t xml:space="preserve">）路面水稳摊铺完成；青赵公路西侧粗沥青摊铺完成；</t>
    </r>
  </si>
  <si>
    <t xml:space="preserve">劳动力安置手续完成、盈淀路水稳摊铺完成，青赵公路东半幅水稳摊铺完成。</t>
  </si>
  <si>
    <t xml:space="preserve">2018.10</t>
  </si>
  <si>
    <t xml:space="preserve">56</t>
  </si>
  <si>
    <r>
      <rPr>
        <sz val="14"/>
        <color rgb="FF000000"/>
        <rFont val="Noto Sans"/>
        <family val="2"/>
      </rPr>
      <t xml:space="preserve">高泾路（沪青平公路</t>
    </r>
    <r>
      <rPr>
        <sz val="14"/>
        <color rgb="FF000000"/>
        <rFont val="仿宋_GB2312"/>
        <family val="3"/>
        <charset val="134"/>
      </rPr>
      <t xml:space="preserve">-</t>
    </r>
    <r>
      <rPr>
        <sz val="14"/>
        <color rgb="FF000000"/>
        <rFont val="Noto Sans"/>
        <family val="2"/>
      </rPr>
      <t xml:space="preserve">松江区界）改建工程（前期）</t>
    </r>
  </si>
  <si>
    <t xml:space="preserve">专项规划在走流程</t>
  </si>
  <si>
    <t xml:space="preserve">专项规划报批</t>
  </si>
  <si>
    <t xml:space="preserve">57</t>
  </si>
  <si>
    <t xml:space="preserve">盈港路二期、三期、六期、四期、五期</t>
  </si>
  <si>
    <t xml:space="preserve">二期：全线完成面层沥青摊铺，完成绿化施工，开始公交专用道设置。
四期：结算资料准备中
五期：结算资料准备、完工验收资料准备</t>
  </si>
  <si>
    <t xml:space="preserve">二期：绿化
四期：结算资料准备
五期：结算资料准备</t>
  </si>
  <si>
    <t xml:space="preserve">2012.7</t>
  </si>
  <si>
    <t xml:space="preserve">58</t>
  </si>
  <si>
    <r>
      <rPr>
        <b val="true"/>
        <sz val="14"/>
        <rFont val="Noto Sans"/>
        <family val="2"/>
      </rPr>
      <t xml:space="preserve">金商公路（沪青平公路</t>
    </r>
    <r>
      <rPr>
        <b val="true"/>
        <sz val="14"/>
        <rFont val="仿宋_GB2312"/>
        <family val="3"/>
        <charset val="134"/>
      </rPr>
      <t xml:space="preserve">-</t>
    </r>
    <r>
      <rPr>
        <b val="true"/>
        <sz val="14"/>
        <rFont val="Noto Sans"/>
        <family val="2"/>
      </rPr>
      <t xml:space="preserve">陈新路）</t>
    </r>
  </si>
  <si>
    <r>
      <rPr>
        <b val="true"/>
        <sz val="14"/>
        <rFont val="Noto Sans"/>
        <family val="2"/>
      </rPr>
      <t xml:space="preserve">前期工作：</t>
    </r>
    <r>
      <rPr>
        <sz val="14"/>
        <rFont val="仿宋_GB2312"/>
        <family val="3"/>
        <charset val="134"/>
      </rPr>
      <t xml:space="preserve">1</t>
    </r>
    <r>
      <rPr>
        <sz val="14"/>
        <rFont val="Noto Sans"/>
        <family val="2"/>
      </rPr>
      <t xml:space="preserve">家企业未签约（老灶头），</t>
    </r>
    <r>
      <rPr>
        <sz val="14"/>
        <rFont val="仿宋_GB2312"/>
        <family val="3"/>
        <charset val="134"/>
      </rPr>
      <t xml:space="preserve">2</t>
    </r>
    <r>
      <rPr>
        <sz val="14"/>
        <rFont val="Noto Sans"/>
        <family val="2"/>
      </rPr>
      <t xml:space="preserve">、红线外雪米一线街</t>
    </r>
    <r>
      <rPr>
        <sz val="14"/>
        <rFont val="仿宋_GB2312"/>
        <family val="3"/>
        <charset val="134"/>
      </rPr>
      <t xml:space="preserve">18</t>
    </r>
    <r>
      <rPr>
        <sz val="14"/>
        <rFont val="Noto Sans"/>
        <family val="2"/>
      </rPr>
      <t xml:space="preserve">家临时商业网点存在阻挠施工。</t>
    </r>
    <r>
      <rPr>
        <sz val="14"/>
        <rFont val="仿宋_GB2312"/>
        <family val="3"/>
        <charset val="134"/>
      </rPr>
      <t xml:space="preserve">9</t>
    </r>
    <r>
      <rPr>
        <sz val="14"/>
        <rFont val="Noto Sans"/>
        <family val="2"/>
      </rPr>
      <t xml:space="preserve">座蓄毒沉砂池在红线外造成的土地还未进行征地，经对接，现已明确采用土地流转方式取得用地，沉沙池设计方案用地红线已发至金泽镇，待回复意见。
</t>
    </r>
    <r>
      <rPr>
        <b val="true"/>
        <sz val="14"/>
        <rFont val="Noto Sans"/>
        <family val="2"/>
      </rPr>
      <t xml:space="preserve">工程进度：
</t>
    </r>
    <r>
      <rPr>
        <sz val="14"/>
        <rFont val="仿宋_GB2312"/>
        <family val="3"/>
        <charset val="134"/>
      </rPr>
      <t xml:space="preserve">1</t>
    </r>
    <r>
      <rPr>
        <sz val="14"/>
        <rFont val="Noto Sans"/>
        <family val="2"/>
      </rPr>
      <t xml:space="preserve">、沙泉江桥至陈新路土路基施工；
</t>
    </r>
    <r>
      <rPr>
        <sz val="14"/>
        <rFont val="仿宋_GB2312"/>
        <family val="3"/>
        <charset val="134"/>
      </rPr>
      <t xml:space="preserve">2</t>
    </r>
    <r>
      <rPr>
        <sz val="14"/>
        <rFont val="Noto Sans"/>
        <family val="2"/>
      </rPr>
      <t xml:space="preserve">、南横江桥北侧桥桩基施工完成；
</t>
    </r>
    <r>
      <rPr>
        <sz val="14"/>
        <rFont val="仿宋_GB2312"/>
        <family val="3"/>
        <charset val="134"/>
      </rPr>
      <t xml:space="preserve">3</t>
    </r>
    <r>
      <rPr>
        <sz val="14"/>
        <rFont val="Noto Sans"/>
        <family val="2"/>
      </rPr>
      <t xml:space="preserve">、湖头村江桥北侧桥桩基施工完成；
</t>
    </r>
    <r>
      <rPr>
        <sz val="14"/>
        <rFont val="仿宋_GB2312"/>
        <family val="3"/>
        <charset val="134"/>
      </rPr>
      <t xml:space="preserve">4</t>
    </r>
    <r>
      <rPr>
        <sz val="14"/>
        <rFont val="Noto Sans"/>
        <family val="2"/>
      </rPr>
      <t xml:space="preserve">、弱电管道铺设完成约</t>
    </r>
    <r>
      <rPr>
        <sz val="14"/>
        <rFont val="仿宋_GB2312"/>
        <family val="3"/>
        <charset val="134"/>
      </rPr>
      <t xml:space="preserve">85%</t>
    </r>
    <r>
      <rPr>
        <sz val="14"/>
        <rFont val="Noto Sans"/>
        <family val="2"/>
      </rPr>
      <t xml:space="preserve">；
</t>
    </r>
    <r>
      <rPr>
        <sz val="14"/>
        <rFont val="仿宋_GB2312"/>
        <family val="3"/>
        <charset val="134"/>
      </rPr>
      <t xml:space="preserve">5</t>
    </r>
    <r>
      <rPr>
        <sz val="14"/>
        <rFont val="Noto Sans"/>
        <family val="2"/>
      </rPr>
      <t xml:space="preserve">、强电正在进行管线保护施工和部分低压线的搬迁；
</t>
    </r>
    <r>
      <rPr>
        <sz val="14"/>
        <rFont val="仿宋_GB2312"/>
        <family val="3"/>
        <charset val="134"/>
      </rPr>
      <t xml:space="preserve">6</t>
    </r>
    <r>
      <rPr>
        <sz val="14"/>
        <rFont val="Noto Sans"/>
        <family val="2"/>
      </rPr>
      <t xml:space="preserve">、自来水管正在进行管道铺设；
</t>
    </r>
    <r>
      <rPr>
        <sz val="14"/>
        <rFont val="仿宋_GB2312"/>
        <family val="3"/>
        <charset val="134"/>
      </rPr>
      <t xml:space="preserve">7</t>
    </r>
    <r>
      <rPr>
        <sz val="14"/>
        <rFont val="Noto Sans"/>
        <family val="2"/>
      </rPr>
      <t xml:space="preserve">、煤气管道正在进行管道铺设。</t>
    </r>
  </si>
  <si>
    <t xml:space="preserve">土路基施工、桥梁桩基施工、桥梁下部结构施工、雨污水管施工、强弱电施工
</t>
  </si>
  <si>
    <t xml:space="preserve">59</t>
  </si>
  <si>
    <r>
      <rPr>
        <b val="true"/>
        <sz val="14"/>
        <rFont val="Noto Sans"/>
        <family val="2"/>
      </rPr>
      <t xml:space="preserve">沈砖公路（复兴路</t>
    </r>
    <r>
      <rPr>
        <b val="true"/>
        <sz val="14"/>
        <rFont val="仿宋_GB2312"/>
        <family val="3"/>
        <charset val="134"/>
      </rPr>
      <t xml:space="preserve">-</t>
    </r>
    <r>
      <rPr>
        <b val="true"/>
        <sz val="14"/>
        <rFont val="Noto Sans"/>
        <family val="2"/>
      </rPr>
      <t xml:space="preserve">朱枫公路）</t>
    </r>
  </si>
  <si>
    <t xml:space="preserve">工程规划许可证待批、管线综合审核中、强电、弱电：完成现场排摸，待管线综合方案提供后出正式咨询摸底报告。自来水：待管线综合提供后进行方案编制。</t>
  </si>
  <si>
    <t xml:space="preserve">施工许可资料收集</t>
  </si>
  <si>
    <t xml:space="preserve">2018.7</t>
  </si>
  <si>
    <t xml:space="preserve">60</t>
  </si>
  <si>
    <r>
      <rPr>
        <b val="true"/>
        <sz val="14"/>
        <rFont val="Noto Sans"/>
        <family val="2"/>
      </rPr>
      <t xml:space="preserve">漕盈路北段（天辰路</t>
    </r>
    <r>
      <rPr>
        <b val="true"/>
        <sz val="14"/>
        <rFont val="仿宋_GB2312"/>
        <family val="3"/>
        <charset val="134"/>
      </rPr>
      <t xml:space="preserve">-</t>
    </r>
    <r>
      <rPr>
        <b val="true"/>
        <sz val="14"/>
        <rFont val="Noto Sans"/>
        <family val="2"/>
      </rPr>
      <t xml:space="preserve">香大路）改建工程</t>
    </r>
  </si>
  <si>
    <r>
      <rPr>
        <sz val="14"/>
        <color rgb="FF000000"/>
        <rFont val="Noto Sans"/>
        <family val="2"/>
      </rPr>
      <t xml:space="preserve">占用林地行政许可已取得，公益林已搬迁完成。街道绿化由于动迁办委托评估公司评估价格与街道市政科预算费用差距较大，未能签订补偿协议，经建管委与街道讨论，准备采用路政设施补偿标准进行评估。
道路工程：暗浜处理、路基处理，拆除老路施工。
</t>
    </r>
    <r>
      <rPr>
        <b val="true"/>
        <sz val="14"/>
        <color rgb="FF000000"/>
        <rFont val="Noto Sans"/>
        <family val="2"/>
      </rPr>
      <t xml:space="preserve">桥梁工程：
</t>
    </r>
    <r>
      <rPr>
        <sz val="14"/>
        <color rgb="FF000000"/>
        <rFont val="仿宋_GB2312"/>
        <family val="3"/>
        <charset val="134"/>
      </rPr>
      <t xml:space="preserve">1</t>
    </r>
    <r>
      <rPr>
        <sz val="14"/>
        <color rgb="FF000000"/>
        <rFont val="Noto Sans"/>
        <family val="2"/>
      </rPr>
      <t xml:space="preserve">、新金泾河桥钻孔灌注桩施工；
</t>
    </r>
    <r>
      <rPr>
        <sz val="14"/>
        <color rgb="FF000000"/>
        <rFont val="仿宋_GB2312"/>
        <family val="3"/>
        <charset val="134"/>
      </rPr>
      <t xml:space="preserve">2</t>
    </r>
    <r>
      <rPr>
        <sz val="14"/>
        <color rgb="FF000000"/>
        <rFont val="Noto Sans"/>
        <family val="2"/>
      </rPr>
      <t xml:space="preserve">、水泥搅拌桩完成</t>
    </r>
    <r>
      <rPr>
        <sz val="14"/>
        <color rgb="FF000000"/>
        <rFont val="仿宋_GB2312"/>
        <family val="3"/>
        <charset val="134"/>
      </rPr>
      <t xml:space="preserve">800</t>
    </r>
    <r>
      <rPr>
        <sz val="14"/>
        <color rgb="FF000000"/>
        <rFont val="Noto Sans"/>
        <family val="2"/>
      </rPr>
      <t xml:space="preserve">根（约一半）。
</t>
    </r>
    <r>
      <rPr>
        <b val="true"/>
        <sz val="14"/>
        <color rgb="FF000000"/>
        <rFont val="Noto Sans"/>
        <family val="2"/>
      </rPr>
      <t xml:space="preserve">框架桥：
</t>
    </r>
    <r>
      <rPr>
        <sz val="14"/>
        <color rgb="FF000000"/>
        <rFont val="仿宋_GB2312"/>
        <family val="3"/>
        <charset val="134"/>
      </rPr>
      <t xml:space="preserve">1</t>
    </r>
    <r>
      <rPr>
        <sz val="14"/>
        <color rgb="FF000000"/>
        <rFont val="Noto Sans"/>
        <family val="2"/>
      </rPr>
      <t xml:space="preserve">、姚河港管涵：管涵埋深回填完成、挡墙施工完成；
</t>
    </r>
    <r>
      <rPr>
        <sz val="14"/>
        <color rgb="FF000000"/>
        <rFont val="仿宋_GB2312"/>
        <family val="3"/>
        <charset val="134"/>
      </rPr>
      <t xml:space="preserve">2</t>
    </r>
    <r>
      <rPr>
        <sz val="14"/>
        <color rgb="FF000000"/>
        <rFont val="Noto Sans"/>
        <family val="2"/>
      </rPr>
      <t xml:space="preserve">、小刁浜：顶板、墙身砼浇筑完成、挡墙施工完成。</t>
    </r>
  </si>
  <si>
    <t xml:space="preserve">道路水稳层、桥梁附属工程、路灯、绿化进场施工</t>
  </si>
  <si>
    <t xml:space="preserve">61</t>
  </si>
  <si>
    <t xml:space="preserve">白鹤镇百聚桥桥梁改建</t>
  </si>
  <si>
    <t xml:space="preserve">工可编制中、已取得现状调查成果报告（初稿），并将数据移交建管委。</t>
  </si>
  <si>
    <t xml:space="preserve">青发集团 </t>
  </si>
  <si>
    <t xml:space="preserve">62</t>
  </si>
  <si>
    <r>
      <rPr>
        <sz val="14"/>
        <color rgb="FF000000"/>
        <rFont val="Noto Sans"/>
        <family val="2"/>
      </rPr>
      <t xml:space="preserve">青松路（城中东路</t>
    </r>
    <r>
      <rPr>
        <sz val="14"/>
        <color rgb="FF000000"/>
        <rFont val="仿宋_GB2312"/>
        <family val="3"/>
        <charset val="134"/>
      </rPr>
      <t xml:space="preserve">-</t>
    </r>
    <r>
      <rPr>
        <sz val="14"/>
        <color rgb="FF000000"/>
        <rFont val="Noto Sans"/>
        <family val="2"/>
      </rPr>
      <t xml:space="preserve">外青松公路）</t>
    </r>
  </si>
  <si>
    <t xml:space="preserve">工可编制完成、土地测绘中，完成道路红线范围内动迁量现场排摸。</t>
  </si>
  <si>
    <t xml:space="preserve">2020.10</t>
  </si>
  <si>
    <t xml:space="preserve">63</t>
  </si>
  <si>
    <r>
      <rPr>
        <sz val="14"/>
        <color rgb="FF000000"/>
        <rFont val="Noto Sans"/>
        <family val="2"/>
      </rPr>
      <t xml:space="preserve">练塘镇新建泖甸路（老朱枫公路</t>
    </r>
    <r>
      <rPr>
        <sz val="14"/>
        <color rgb="FF000000"/>
        <rFont val="仿宋_GB2312"/>
        <family val="3"/>
        <charset val="134"/>
      </rPr>
      <t xml:space="preserve">-</t>
    </r>
    <r>
      <rPr>
        <sz val="14"/>
        <color rgb="FF000000"/>
        <rFont val="Noto Sans"/>
        <family val="2"/>
      </rPr>
      <t xml:space="preserve">朱枫公路）</t>
    </r>
  </si>
  <si>
    <t xml:space="preserve">工可已批，设计招标完成；方案已上报</t>
  </si>
  <si>
    <t xml:space="preserve">初步设计编制</t>
  </si>
  <si>
    <t xml:space="preserve">64</t>
  </si>
  <si>
    <t xml:space="preserve">练塘镇新建商城路</t>
  </si>
  <si>
    <t xml:space="preserve">准备进场</t>
  </si>
  <si>
    <t xml:space="preserve">施工进场</t>
  </si>
  <si>
    <t xml:space="preserve">65</t>
  </si>
  <si>
    <r>
      <rPr>
        <sz val="14"/>
        <rFont val="Noto Sans"/>
        <family val="2"/>
      </rPr>
      <t xml:space="preserve">胜利路（上达河</t>
    </r>
    <r>
      <rPr>
        <sz val="14"/>
        <rFont val="仿宋_GB2312"/>
        <family val="3"/>
        <charset val="134"/>
      </rPr>
      <t xml:space="preserve">-</t>
    </r>
    <r>
      <rPr>
        <sz val="14"/>
        <rFont val="Noto Sans"/>
        <family val="2"/>
      </rPr>
      <t xml:space="preserve">青赵公路）</t>
    </r>
  </si>
  <si>
    <t xml:space="preserve">工可编制中、降低梁底标高送规土局窗口、航道论证初稿完成。待移交选址意见书后测绘。</t>
  </si>
  <si>
    <t xml:space="preserve">工可批复、方案编制、农转用</t>
  </si>
  <si>
    <t xml:space="preserve">66</t>
  </si>
  <si>
    <r>
      <rPr>
        <sz val="14"/>
        <color rgb="FF000000"/>
        <rFont val="Noto Sans"/>
        <family val="2"/>
      </rPr>
      <t xml:space="preserve">华徐公路（华隆路</t>
    </r>
    <r>
      <rPr>
        <sz val="14"/>
        <color rgb="FF000000"/>
        <rFont val="仿宋_GB2312"/>
        <family val="3"/>
        <charset val="134"/>
      </rPr>
      <t xml:space="preserve">-</t>
    </r>
    <r>
      <rPr>
        <sz val="14"/>
        <color rgb="FF000000"/>
        <rFont val="Noto Sans"/>
        <family val="2"/>
      </rPr>
      <t xml:space="preserve">华腾路）</t>
    </r>
  </si>
  <si>
    <t xml:space="preserve">扩初文本编制完成，概算调整，准备上报、现状摸底报告已完成，现场已对接华新镇，待建管委召开启动会。用地规划许可证已完成，农转用手续材料已报规土局窗口，因土地指标未落实，农转用手续暂停。</t>
  </si>
  <si>
    <t xml:space="preserve">审图、招标</t>
  </si>
  <si>
    <t xml:space="preserve">2019.11</t>
  </si>
  <si>
    <t xml:space="preserve">67</t>
  </si>
  <si>
    <t xml:space="preserve">复兴路北延伸段新改建工程</t>
  </si>
  <si>
    <r>
      <rPr>
        <sz val="14"/>
        <rFont val="Noto Sans"/>
        <family val="2"/>
      </rPr>
      <t xml:space="preserve">报建完成；河道蓝线划示完成；设计招标已上网，</t>
    </r>
    <r>
      <rPr>
        <sz val="14"/>
        <rFont val="仿宋_GB2312"/>
        <family val="3"/>
        <charset val="134"/>
      </rPr>
      <t xml:space="preserve">5</t>
    </r>
    <r>
      <rPr>
        <sz val="14"/>
        <rFont val="Noto Sans"/>
        <family val="2"/>
      </rPr>
      <t xml:space="preserve">月</t>
    </r>
    <r>
      <rPr>
        <sz val="14"/>
        <rFont val="仿宋_GB2312"/>
        <family val="3"/>
        <charset val="134"/>
      </rPr>
      <t xml:space="preserve">29</t>
    </r>
    <r>
      <rPr>
        <sz val="14"/>
        <rFont val="Noto Sans"/>
        <family val="2"/>
      </rPr>
      <t xml:space="preserve">日开评标；选址待批；工可编制中。摸底评估中。前期管线费用测算已完成。</t>
    </r>
  </si>
  <si>
    <t xml:space="preserve">68</t>
  </si>
  <si>
    <t xml:space="preserve">西虹桥商务区能源管道建设</t>
  </si>
  <si>
    <r>
      <rPr>
        <sz val="14"/>
        <rFont val="Noto Sans"/>
        <family val="2"/>
      </rPr>
      <t xml:space="preserve">老洋泾港能源管道开槽、埋管、现浇窨井完成</t>
    </r>
    <r>
      <rPr>
        <sz val="14"/>
        <rFont val="仿宋_GB2312"/>
        <family val="3"/>
        <charset val="134"/>
      </rPr>
      <t xml:space="preserve">600m</t>
    </r>
  </si>
  <si>
    <r>
      <rPr>
        <sz val="14"/>
        <rFont val="Noto Sans"/>
        <family val="2"/>
      </rPr>
      <t xml:space="preserve">老洋泾港能源管道开槽、埋管、现浇窨井完成</t>
    </r>
    <r>
      <rPr>
        <sz val="14"/>
        <rFont val="仿宋_GB2312"/>
        <family val="3"/>
        <charset val="134"/>
      </rPr>
      <t xml:space="preserve">350m</t>
    </r>
  </si>
  <si>
    <t xml:space="preserve">西虹桥公司</t>
  </si>
  <si>
    <t xml:space="preserve">69</t>
  </si>
  <si>
    <r>
      <rPr>
        <sz val="14"/>
        <rFont val="Noto Sans"/>
        <family val="2"/>
      </rPr>
      <t xml:space="preserve">青浦区华青路（公园路</t>
    </r>
    <r>
      <rPr>
        <sz val="14"/>
        <rFont val="仿宋_GB2312"/>
        <family val="3"/>
        <charset val="134"/>
      </rPr>
      <t xml:space="preserve">-</t>
    </r>
    <r>
      <rPr>
        <sz val="14"/>
        <rFont val="Noto Sans"/>
        <family val="2"/>
      </rPr>
      <t xml:space="preserve">崧泽大道）改建工程</t>
    </r>
  </si>
  <si>
    <t xml:space="preserve">完成方案审核</t>
  </si>
  <si>
    <t xml:space="preserve">70</t>
  </si>
  <si>
    <r>
      <rPr>
        <sz val="14"/>
        <rFont val="Noto Sans"/>
        <family val="2"/>
      </rPr>
      <t xml:space="preserve">南淀浦河路（崧谭路</t>
    </r>
    <r>
      <rPr>
        <sz val="14"/>
        <rFont val="仿宋_GB2312"/>
        <family val="3"/>
        <charset val="134"/>
      </rPr>
      <t xml:space="preserve">-</t>
    </r>
    <r>
      <rPr>
        <sz val="14"/>
        <rFont val="Noto Sans"/>
        <family val="2"/>
      </rPr>
      <t xml:space="preserve">同三国道）</t>
    </r>
  </si>
  <si>
    <t xml:space="preserve">开工交底</t>
  </si>
  <si>
    <t xml:space="preserve">三通一平等临时设施 </t>
  </si>
  <si>
    <t xml:space="preserve">2019.3</t>
  </si>
  <si>
    <t xml:space="preserve">71</t>
  </si>
  <si>
    <r>
      <rPr>
        <sz val="14"/>
        <rFont val="Noto Sans"/>
        <family val="2"/>
      </rPr>
      <t xml:space="preserve">淀恩路（青浦大道</t>
    </r>
    <r>
      <rPr>
        <sz val="14"/>
        <rFont val="仿宋_GB2312"/>
        <family val="3"/>
        <charset val="134"/>
      </rPr>
      <t xml:space="preserve">-</t>
    </r>
    <r>
      <rPr>
        <sz val="14"/>
        <rFont val="Noto Sans"/>
        <family val="2"/>
      </rPr>
      <t xml:space="preserve">新塘港路）</t>
    </r>
  </si>
  <si>
    <t xml:space="preserve">72</t>
  </si>
  <si>
    <r>
      <rPr>
        <sz val="14"/>
        <rFont val="Noto Sans"/>
        <family val="2"/>
      </rPr>
      <t xml:space="preserve">黄家埭路（盛家埭路</t>
    </r>
    <r>
      <rPr>
        <sz val="14"/>
        <rFont val="仿宋_GB2312"/>
        <family val="3"/>
        <charset val="134"/>
      </rPr>
      <t xml:space="preserve">-</t>
    </r>
    <r>
      <rPr>
        <sz val="14"/>
        <rFont val="Noto Sans"/>
        <family val="2"/>
      </rPr>
      <t xml:space="preserve">港周路）及周边配套道路</t>
    </r>
  </si>
  <si>
    <t xml:space="preserve">73</t>
  </si>
  <si>
    <r>
      <rPr>
        <b val="true"/>
        <sz val="14"/>
        <rFont val="Noto Sans"/>
        <family val="2"/>
      </rPr>
      <t xml:space="preserve">观云路（观明路</t>
    </r>
    <r>
      <rPr>
        <b val="true"/>
        <sz val="14"/>
        <rFont val="仿宋_GB2312"/>
        <family val="3"/>
        <charset val="134"/>
      </rPr>
      <t xml:space="preserve">-</t>
    </r>
    <r>
      <rPr>
        <b val="true"/>
        <sz val="14"/>
        <rFont val="Noto Sans"/>
        <family val="2"/>
      </rPr>
      <t xml:space="preserve">大盈浦路）</t>
    </r>
  </si>
  <si>
    <t xml:space="preserve">桩基施工</t>
  </si>
  <si>
    <t xml:space="preserve">74</t>
  </si>
  <si>
    <t xml:space="preserve">西大盈港一路</t>
  </si>
  <si>
    <t xml:space="preserve">路基施工</t>
  </si>
  <si>
    <t xml:space="preserve">路基施工（动迁未完成） </t>
  </si>
  <si>
    <t xml:space="preserve">75</t>
  </si>
  <si>
    <r>
      <rPr>
        <sz val="14"/>
        <color rgb="FF000000"/>
        <rFont val="Noto Sans"/>
        <family val="2"/>
      </rPr>
      <t xml:space="preserve">青浦大道（五浦路</t>
    </r>
    <r>
      <rPr>
        <sz val="14"/>
        <color rgb="FF000000"/>
        <rFont val="仿宋_GB2312"/>
        <family val="3"/>
        <charset val="134"/>
      </rPr>
      <t xml:space="preserve">-</t>
    </r>
    <r>
      <rPr>
        <sz val="14"/>
        <color rgb="FF000000"/>
        <rFont val="Noto Sans"/>
        <family val="2"/>
      </rPr>
      <t xml:space="preserve">沪青平公路）</t>
    </r>
  </si>
  <si>
    <t xml:space="preserve">76</t>
  </si>
  <si>
    <r>
      <rPr>
        <sz val="14"/>
        <color rgb="FF000000"/>
        <rFont val="Noto Sans"/>
        <family val="2"/>
      </rPr>
      <t xml:space="preserve">港俞路（海盈路</t>
    </r>
    <r>
      <rPr>
        <sz val="14"/>
        <color rgb="FF000000"/>
        <rFont val="仿宋_GB2312"/>
        <family val="3"/>
        <charset val="134"/>
      </rPr>
      <t xml:space="preserve">-</t>
    </r>
    <r>
      <rPr>
        <sz val="14"/>
        <color rgb="FF000000"/>
        <rFont val="Noto Sans"/>
        <family val="2"/>
      </rPr>
      <t xml:space="preserve">沪青平公路）新建工程</t>
    </r>
  </si>
  <si>
    <t xml:space="preserve">办理方案预审核</t>
  </si>
  <si>
    <t xml:space="preserve">打通断头路</t>
  </si>
  <si>
    <t xml:space="preserve">77</t>
  </si>
  <si>
    <r>
      <rPr>
        <sz val="14"/>
        <color rgb="FF000000"/>
        <rFont val="Noto Sans"/>
        <family val="2"/>
      </rPr>
      <t xml:space="preserve">港周路（淀山湖大道</t>
    </r>
    <r>
      <rPr>
        <sz val="14"/>
        <color rgb="FF000000"/>
        <rFont val="仿宋_GB2312"/>
        <family val="3"/>
        <charset val="134"/>
      </rPr>
      <t xml:space="preserve">-</t>
    </r>
    <r>
      <rPr>
        <sz val="14"/>
        <color rgb="FF000000"/>
        <rFont val="Noto Sans"/>
        <family val="2"/>
      </rPr>
      <t xml:space="preserve">沪青平公路）新改建工程</t>
    </r>
  </si>
  <si>
    <t xml:space="preserve">78</t>
  </si>
  <si>
    <r>
      <rPr>
        <sz val="14"/>
        <rFont val="Noto Sans"/>
        <family val="2"/>
      </rPr>
      <t xml:space="preserve">新塘港路（珠溪路</t>
    </r>
    <r>
      <rPr>
        <sz val="14"/>
        <rFont val="仿宋_GB2312"/>
        <family val="3"/>
        <charset val="134"/>
      </rPr>
      <t xml:space="preserve">-</t>
    </r>
    <r>
      <rPr>
        <sz val="14"/>
        <rFont val="Noto Sans"/>
        <family val="2"/>
      </rPr>
      <t xml:space="preserve">港周路）新建工程</t>
    </r>
  </si>
  <si>
    <t xml:space="preserve">79</t>
  </si>
  <si>
    <r>
      <rPr>
        <sz val="14"/>
        <rFont val="Noto Sans"/>
        <family val="2"/>
      </rPr>
      <t xml:space="preserve">三分荡路（青浦大道</t>
    </r>
    <r>
      <rPr>
        <sz val="14"/>
        <rFont val="仿宋_GB2312"/>
        <family val="3"/>
        <charset val="134"/>
      </rPr>
      <t xml:space="preserve">-</t>
    </r>
    <r>
      <rPr>
        <sz val="14"/>
        <rFont val="Noto Sans"/>
        <family val="2"/>
      </rPr>
      <t xml:space="preserve">西大盈港一路）新建工程</t>
    </r>
  </si>
  <si>
    <t xml:space="preserve">80</t>
  </si>
  <si>
    <t xml:space="preserve">秀淳路</t>
  </si>
  <si>
    <r>
      <rPr>
        <sz val="14"/>
        <rFont val="仿宋_GB2312"/>
        <family val="3"/>
        <charset val="134"/>
      </rPr>
      <t xml:space="preserve">G1501-</t>
    </r>
    <r>
      <rPr>
        <sz val="14"/>
        <rFont val="Noto Sans"/>
        <family val="2"/>
      </rPr>
      <t xml:space="preserve">汇金路</t>
    </r>
  </si>
  <si>
    <t xml:space="preserve">2018.09</t>
  </si>
  <si>
    <t xml:space="preserve">2019.06</t>
  </si>
  <si>
    <t xml:space="preserve">81</t>
  </si>
  <si>
    <r>
      <rPr>
        <sz val="14"/>
        <rFont val="Noto Sans"/>
        <family val="2"/>
      </rPr>
      <t xml:space="preserve">华浦路</t>
    </r>
    <r>
      <rPr>
        <sz val="14"/>
        <rFont val="仿宋_GB2312"/>
        <family val="3"/>
        <charset val="134"/>
      </rPr>
      <t xml:space="preserve">-G1501</t>
    </r>
    <r>
      <rPr>
        <sz val="14"/>
        <rFont val="Noto Sans"/>
        <family val="2"/>
      </rPr>
      <t xml:space="preserve">；华丝路</t>
    </r>
    <r>
      <rPr>
        <sz val="14"/>
        <rFont val="仿宋_GB2312"/>
        <family val="3"/>
        <charset val="134"/>
      </rPr>
      <t xml:space="preserve">-</t>
    </r>
    <r>
      <rPr>
        <sz val="14"/>
        <rFont val="Noto Sans"/>
        <family val="2"/>
      </rPr>
      <t xml:space="preserve">华青路</t>
    </r>
  </si>
  <si>
    <t xml:space="preserve">82</t>
  </si>
  <si>
    <t xml:space="preserve">新城一站停保场</t>
  </si>
  <si>
    <t xml:space="preserve">调整规划方案</t>
  </si>
  <si>
    <t xml:space="preserve">83</t>
  </si>
  <si>
    <r>
      <rPr>
        <b val="true"/>
        <sz val="14"/>
        <rFont val="仿宋_GB2312"/>
        <family val="3"/>
        <charset val="134"/>
      </rPr>
      <t xml:space="preserve">110</t>
    </r>
    <r>
      <rPr>
        <b val="true"/>
        <sz val="14"/>
        <rFont val="Noto Sans"/>
        <family val="2"/>
      </rPr>
      <t xml:space="preserve">千伏新科输变电工程</t>
    </r>
  </si>
  <si>
    <t xml:space="preserve">电气进场</t>
  </si>
  <si>
    <t xml:space="preserve">电气设备进场</t>
  </si>
  <si>
    <t xml:space="preserve">电力公司</t>
  </si>
  <si>
    <t xml:space="preserve">84</t>
  </si>
  <si>
    <r>
      <rPr>
        <b val="true"/>
        <sz val="14"/>
        <color rgb="FF000000"/>
        <rFont val="Noto Sans"/>
        <family val="2"/>
      </rPr>
      <t xml:space="preserve">上海青浦前明</t>
    </r>
    <r>
      <rPr>
        <b val="true"/>
        <sz val="14"/>
        <color rgb="FF000000"/>
        <rFont val="仿宋_GB2312"/>
        <family val="3"/>
        <charset val="134"/>
      </rPr>
      <t xml:space="preserve">110kV</t>
    </r>
    <r>
      <rPr>
        <b val="true"/>
        <sz val="14"/>
        <color rgb="FF000000"/>
        <rFont val="Noto Sans"/>
        <family val="2"/>
      </rPr>
      <t xml:space="preserve">输变电工程</t>
    </r>
  </si>
  <si>
    <t xml:space="preserve">完成施工招标，规划许可证办理中。</t>
  </si>
  <si>
    <t xml:space="preserve">办理规划许可证</t>
  </si>
  <si>
    <t xml:space="preserve">85</t>
  </si>
  <si>
    <r>
      <rPr>
        <b val="true"/>
        <sz val="14"/>
        <color rgb="FF000000"/>
        <rFont val="Noto Sans"/>
        <family val="2"/>
      </rPr>
      <t xml:space="preserve">上海青浦青泰</t>
    </r>
    <r>
      <rPr>
        <b val="true"/>
        <sz val="14"/>
        <color rgb="FF000000"/>
        <rFont val="仿宋_GB2312"/>
        <family val="3"/>
        <charset val="134"/>
      </rPr>
      <t xml:space="preserve">110kV</t>
    </r>
    <r>
      <rPr>
        <b val="true"/>
        <sz val="14"/>
        <color rgb="FF000000"/>
        <rFont val="Noto Sans"/>
        <family val="2"/>
      </rPr>
      <t xml:space="preserve">输变电工程</t>
    </r>
  </si>
  <si>
    <t xml:space="preserve">四、环   境   建   设</t>
  </si>
  <si>
    <t xml:space="preserve">86</t>
  </si>
  <si>
    <t xml:space="preserve">环城水系治理</t>
  </si>
  <si>
    <t xml:space="preserve">一期</t>
  </si>
  <si>
    <r>
      <rPr>
        <sz val="14"/>
        <rFont val="Noto Sans"/>
        <family val="2"/>
      </rPr>
      <t xml:space="preserve">水利施工完成</t>
    </r>
    <r>
      <rPr>
        <sz val="14"/>
        <rFont val="仿宋_GB2312"/>
        <family val="3"/>
        <charset val="134"/>
      </rPr>
      <t xml:space="preserve">100%</t>
    </r>
    <r>
      <rPr>
        <sz val="14"/>
        <rFont val="Noto Sans"/>
        <family val="2"/>
      </rPr>
      <t xml:space="preserve">；景观施工完成</t>
    </r>
    <r>
      <rPr>
        <sz val="14"/>
        <rFont val="仿宋_GB2312"/>
        <family val="3"/>
        <charset val="134"/>
      </rPr>
      <t xml:space="preserve">90%</t>
    </r>
  </si>
  <si>
    <t xml:space="preserve">景观施工 </t>
  </si>
  <si>
    <t xml:space="preserve">2016.6</t>
  </si>
  <si>
    <t xml:space="preserve">2017.10</t>
  </si>
  <si>
    <t xml:space="preserve">二期</t>
  </si>
  <si>
    <r>
      <rPr>
        <sz val="14"/>
        <rFont val="仿宋_GB2312"/>
        <family val="3"/>
        <charset val="134"/>
      </rPr>
      <t xml:space="preserve">1</t>
    </r>
    <r>
      <rPr>
        <sz val="14"/>
        <rFont val="Noto Sans"/>
        <family val="2"/>
      </rPr>
      <t xml:space="preserve">标：水利</t>
    </r>
    <r>
      <rPr>
        <sz val="14"/>
        <rFont val="仿宋_GB2312"/>
        <family val="3"/>
        <charset val="134"/>
      </rPr>
      <t xml:space="preserve">10%</t>
    </r>
    <r>
      <rPr>
        <sz val="14"/>
        <rFont val="Noto Sans"/>
        <family val="2"/>
      </rPr>
      <t xml:space="preserve">；</t>
    </r>
    <r>
      <rPr>
        <sz val="14"/>
        <rFont val="仿宋_GB2312"/>
        <family val="3"/>
        <charset val="134"/>
      </rPr>
      <t xml:space="preserve">3</t>
    </r>
    <r>
      <rPr>
        <sz val="14"/>
        <rFont val="Noto Sans"/>
        <family val="2"/>
      </rPr>
      <t xml:space="preserve">标：水利</t>
    </r>
    <r>
      <rPr>
        <sz val="14"/>
        <rFont val="仿宋_GB2312"/>
        <family val="3"/>
        <charset val="134"/>
      </rPr>
      <t xml:space="preserve">5%</t>
    </r>
  </si>
  <si>
    <t xml:space="preserve">景观、水利施工 </t>
  </si>
  <si>
    <t xml:space="preserve">2017.5</t>
  </si>
  <si>
    <t xml:space="preserve">87</t>
  </si>
  <si>
    <t xml:space="preserve">青西地区生活垃圾转运站</t>
  </si>
  <si>
    <t xml:space="preserve">待定</t>
  </si>
  <si>
    <t xml:space="preserve">勘测定界</t>
  </si>
  <si>
    <t xml:space="preserve">PPP</t>
  </si>
  <si>
    <t xml:space="preserve">88</t>
  </si>
  <si>
    <t xml:space="preserve">西虹桥生活垃圾转运站</t>
  </si>
  <si>
    <r>
      <rPr>
        <sz val="14"/>
        <rFont val="仿宋_GB2312"/>
        <family val="3"/>
        <charset val="134"/>
      </rPr>
      <t xml:space="preserve">1</t>
    </r>
    <r>
      <rPr>
        <sz val="14"/>
        <rFont val="Noto Sans"/>
        <family val="2"/>
      </rPr>
      <t xml:space="preserve">、基础围护梁支撑完成</t>
    </r>
    <r>
      <rPr>
        <sz val="14"/>
        <rFont val="仿宋_GB2312"/>
        <family val="3"/>
        <charset val="134"/>
      </rPr>
      <t xml:space="preserve">100</t>
    </r>
    <r>
      <rPr>
        <sz val="14"/>
        <rFont val="Noto Sans"/>
        <family val="2"/>
      </rPr>
      <t xml:space="preserve">％；
</t>
    </r>
    <r>
      <rPr>
        <sz val="14"/>
        <rFont val="仿宋_GB2312"/>
        <family val="3"/>
        <charset val="134"/>
      </rPr>
      <t xml:space="preserve">2</t>
    </r>
    <r>
      <rPr>
        <sz val="14"/>
        <rFont val="Noto Sans"/>
        <family val="2"/>
      </rPr>
      <t xml:space="preserve">、井点降水完成</t>
    </r>
    <r>
      <rPr>
        <sz val="14"/>
        <rFont val="仿宋_GB2312"/>
        <family val="3"/>
        <charset val="134"/>
      </rPr>
      <t xml:space="preserve">100</t>
    </r>
    <r>
      <rPr>
        <sz val="14"/>
        <rFont val="Noto Sans"/>
        <family val="2"/>
      </rPr>
      <t xml:space="preserve">％；
</t>
    </r>
    <r>
      <rPr>
        <sz val="14"/>
        <rFont val="仿宋_GB2312"/>
        <family val="3"/>
        <charset val="134"/>
      </rPr>
      <t xml:space="preserve">3</t>
    </r>
    <r>
      <rPr>
        <sz val="14"/>
        <rFont val="Noto Sans"/>
        <family val="2"/>
      </rPr>
      <t xml:space="preserve">、基坑挖土完成</t>
    </r>
    <r>
      <rPr>
        <sz val="14"/>
        <rFont val="仿宋_GB2312"/>
        <family val="3"/>
        <charset val="134"/>
      </rPr>
      <t xml:space="preserve">100</t>
    </r>
    <r>
      <rPr>
        <sz val="14"/>
        <rFont val="Noto Sans"/>
        <family val="2"/>
      </rPr>
      <t xml:space="preserve">％；
</t>
    </r>
    <r>
      <rPr>
        <sz val="14"/>
        <rFont val="仿宋_GB2312"/>
        <family val="3"/>
        <charset val="134"/>
      </rPr>
      <t xml:space="preserve">4</t>
    </r>
    <r>
      <rPr>
        <sz val="14"/>
        <rFont val="Noto Sans"/>
        <family val="2"/>
      </rPr>
      <t xml:space="preserve">、钢筋制作</t>
    </r>
    <r>
      <rPr>
        <sz val="14"/>
        <rFont val="仿宋_GB2312"/>
        <family val="3"/>
        <charset val="134"/>
      </rPr>
      <t xml:space="preserve">60</t>
    </r>
    <r>
      <rPr>
        <sz val="14"/>
        <rFont val="Noto Sans"/>
        <family val="2"/>
      </rPr>
      <t xml:space="preserve">％</t>
    </r>
  </si>
  <si>
    <t xml:space="preserve">办理施工许可证，办理建设许可证并适时开工                      </t>
  </si>
  <si>
    <t xml:space="preserve">上海环境西虹桥固废中转运营有限公司</t>
  </si>
  <si>
    <t xml:space="preserve">89</t>
  </si>
  <si>
    <r>
      <rPr>
        <b val="true"/>
        <sz val="14"/>
        <rFont val="仿宋_GB2312"/>
        <family val="3"/>
        <charset val="134"/>
      </rPr>
      <t xml:space="preserve">2017</t>
    </r>
    <r>
      <rPr>
        <b val="true"/>
        <sz val="14"/>
        <rFont val="Noto Sans"/>
        <family val="2"/>
      </rPr>
      <t xml:space="preserve">年中小河道整治工程</t>
    </r>
  </si>
  <si>
    <t xml:space="preserve">基本完工</t>
  </si>
  <si>
    <t xml:space="preserve">赵巷、朱家角、练塘</t>
  </si>
  <si>
    <t xml:space="preserve">90</t>
  </si>
  <si>
    <r>
      <rPr>
        <sz val="14"/>
        <rFont val="Noto Sans"/>
        <family val="2"/>
      </rPr>
      <t xml:space="preserve">青浦区</t>
    </r>
    <r>
      <rPr>
        <sz val="14"/>
        <rFont val="仿宋_GB2312"/>
        <family val="3"/>
        <charset val="134"/>
      </rPr>
      <t xml:space="preserve">2017</t>
    </r>
    <r>
      <rPr>
        <sz val="14"/>
        <rFont val="Noto Sans"/>
        <family val="2"/>
      </rPr>
      <t xml:space="preserve">年水系沟通工程（断头浜整治工程）</t>
    </r>
  </si>
  <si>
    <t xml:space="preserve">朱家角镇：报监、开工手续办理。
华新镇：项目刚移交。
其他街镇：准备招标上网。</t>
  </si>
  <si>
    <t xml:space="preserve">完成报监、开工许可手续，具备开工条件</t>
  </si>
  <si>
    <t xml:space="preserve">赵巷镇、重固镇、朱家角、练塘、金泽、夏阳、盈浦、香花桥街道</t>
  </si>
  <si>
    <t xml:space="preserve">五、  产   业   建   设</t>
  </si>
  <si>
    <t xml:space="preserve">（一）   商    业    项    目</t>
  </si>
  <si>
    <t xml:space="preserve">91</t>
  </si>
  <si>
    <t xml:space="preserve">市西软件信息园项目（前期）</t>
  </si>
  <si>
    <t xml:space="preserve">软件园城市设计与控制性详细规划基本通过区规委会审议</t>
  </si>
  <si>
    <t xml:space="preserve">上报软件控制性详细规划计划任务书，全面启动软件园各专业规划</t>
  </si>
  <si>
    <t xml:space="preserve">92</t>
  </si>
  <si>
    <t xml:space="preserve">漕河泾赵巷园区</t>
  </si>
  <si>
    <r>
      <rPr>
        <sz val="14"/>
        <rFont val="仿宋_GB2312"/>
        <family val="3"/>
        <charset val="134"/>
      </rPr>
      <t xml:space="preserve">A2-01</t>
    </r>
    <r>
      <rPr>
        <sz val="14"/>
        <rFont val="Noto Sans"/>
        <family val="2"/>
      </rPr>
      <t xml:space="preserve">地块继续桩基施工；其它地块推进方案和总体报批工作</t>
    </r>
  </si>
  <si>
    <r>
      <rPr>
        <sz val="14"/>
        <rFont val="仿宋_GB2312"/>
        <family val="3"/>
        <charset val="134"/>
      </rPr>
      <t xml:space="preserve">A2-01</t>
    </r>
    <r>
      <rPr>
        <sz val="14"/>
        <rFont val="Noto Sans"/>
        <family val="2"/>
      </rPr>
      <t xml:space="preserve">地块已经完成桩基施工，其它地块（</t>
    </r>
    <r>
      <rPr>
        <sz val="14"/>
        <rFont val="仿宋_GB2312"/>
        <family val="3"/>
        <charset val="134"/>
      </rPr>
      <t xml:space="preserve">A2-03</t>
    </r>
    <r>
      <rPr>
        <sz val="14"/>
        <rFont val="Noto Sans"/>
        <family val="2"/>
      </rPr>
      <t xml:space="preserve">、</t>
    </r>
    <r>
      <rPr>
        <sz val="14"/>
        <rFont val="仿宋_GB2312"/>
        <family val="3"/>
        <charset val="134"/>
      </rPr>
      <t xml:space="preserve">A3-03</t>
    </r>
    <r>
      <rPr>
        <sz val="14"/>
        <rFont val="Noto Sans"/>
        <family val="2"/>
      </rPr>
      <t xml:space="preserve">、</t>
    </r>
    <r>
      <rPr>
        <sz val="14"/>
        <rFont val="仿宋_GB2312"/>
        <family val="3"/>
        <charset val="134"/>
      </rPr>
      <t xml:space="preserve">A3-04</t>
    </r>
    <r>
      <rPr>
        <sz val="14"/>
        <rFont val="Noto Sans"/>
        <family val="2"/>
      </rPr>
      <t xml:space="preserve">）正在进行方案和总体报批工作</t>
    </r>
  </si>
  <si>
    <t xml:space="preserve">上海漕河泾公司
上海智通公司</t>
  </si>
  <si>
    <t xml:space="preserve">2021.4</t>
  </si>
  <si>
    <t xml:space="preserve">加快办理用地供地相关手续</t>
  </si>
  <si>
    <r>
      <rPr>
        <sz val="14"/>
        <rFont val="Noto Sans"/>
        <family val="2"/>
      </rPr>
      <t xml:space="preserve">目前已完成</t>
    </r>
    <r>
      <rPr>
        <sz val="14"/>
        <rFont val="仿宋_GB2312"/>
        <family val="3"/>
        <charset val="134"/>
      </rPr>
      <t xml:space="preserve">2.0</t>
    </r>
    <r>
      <rPr>
        <sz val="14"/>
        <rFont val="Noto Sans"/>
        <family val="2"/>
      </rPr>
      <t xml:space="preserve">版土地合同签订，正准备办理用地批准书</t>
    </r>
  </si>
  <si>
    <t xml:space="preserve">上海漕河泾公司</t>
  </si>
  <si>
    <t xml:space="preserve">93</t>
  </si>
  <si>
    <t xml:space="preserve">西虹桥科创中心</t>
  </si>
  <si>
    <t xml:space="preserve">等市局研判会</t>
  </si>
  <si>
    <t xml:space="preserve">准备挂牌</t>
  </si>
  <si>
    <t xml:space="preserve">上海西虹桥科创发展有限公司</t>
  </si>
  <si>
    <t xml:space="preserve">94</t>
  </si>
  <si>
    <t xml:space="preserve">葛洲坝上海玉兰花园商办项目</t>
  </si>
  <si>
    <t xml:space="preserve">方案报批</t>
  </si>
  <si>
    <t xml:space="preserve">葛洲坝集团</t>
  </si>
  <si>
    <t xml:space="preserve">2020.3</t>
  </si>
  <si>
    <t xml:space="preserve">95</t>
  </si>
  <si>
    <t xml:space="preserve">上海博万兰韵蟠龙路西侧商办项目</t>
  </si>
  <si>
    <r>
      <rPr>
        <sz val="14"/>
        <rFont val="仿宋_GB2312"/>
        <family val="3"/>
        <charset val="134"/>
      </rPr>
      <t xml:space="preserve">A</t>
    </r>
    <r>
      <rPr>
        <sz val="14"/>
        <rFont val="Noto Sans"/>
        <family val="2"/>
      </rPr>
      <t xml:space="preserve">区首层砼支撑施工完成
</t>
    </r>
    <r>
      <rPr>
        <sz val="14"/>
        <rFont val="仿宋_GB2312"/>
        <family val="3"/>
        <charset val="134"/>
      </rPr>
      <t xml:space="preserve">D</t>
    </r>
    <r>
      <rPr>
        <sz val="14"/>
        <rFont val="Noto Sans"/>
        <family val="2"/>
      </rPr>
      <t xml:space="preserve">区首道支撑、栈桥、围檩完成
</t>
    </r>
    <r>
      <rPr>
        <sz val="14"/>
        <rFont val="仿宋_GB2312"/>
        <family val="3"/>
        <charset val="134"/>
      </rPr>
      <t xml:space="preserve">C1</t>
    </r>
    <r>
      <rPr>
        <sz val="14"/>
        <rFont val="Noto Sans"/>
        <family val="2"/>
      </rPr>
      <t xml:space="preserve">、</t>
    </r>
    <r>
      <rPr>
        <sz val="14"/>
        <rFont val="仿宋_GB2312"/>
        <family val="3"/>
        <charset val="134"/>
      </rPr>
      <t xml:space="preserve">C2</t>
    </r>
    <r>
      <rPr>
        <sz val="14"/>
        <rFont val="Noto Sans"/>
        <family val="2"/>
      </rPr>
      <t xml:space="preserve">、</t>
    </r>
    <r>
      <rPr>
        <sz val="14"/>
        <rFont val="仿宋_GB2312"/>
        <family val="3"/>
        <charset val="134"/>
      </rPr>
      <t xml:space="preserve">B2</t>
    </r>
    <r>
      <rPr>
        <sz val="14"/>
        <rFont val="Noto Sans"/>
        <family val="2"/>
      </rPr>
      <t xml:space="preserve">区地下结构出正负零
</t>
    </r>
    <r>
      <rPr>
        <sz val="14"/>
        <rFont val="仿宋_GB2312"/>
        <family val="3"/>
        <charset val="134"/>
      </rPr>
      <t xml:space="preserve">B1</t>
    </r>
    <r>
      <rPr>
        <sz val="14"/>
        <rFont val="Noto Sans"/>
        <family val="2"/>
      </rPr>
      <t xml:space="preserve">区出</t>
    </r>
    <r>
      <rPr>
        <sz val="14"/>
        <rFont val="仿宋_GB2312"/>
        <family val="3"/>
        <charset val="134"/>
      </rPr>
      <t xml:space="preserve">±0.00
E</t>
    </r>
    <r>
      <rPr>
        <sz val="14"/>
        <rFont val="Noto Sans"/>
        <family val="2"/>
      </rPr>
      <t xml:space="preserve">区栈桥板和首道撑完成</t>
    </r>
    <r>
      <rPr>
        <sz val="14"/>
        <rFont val="仿宋_GB2312"/>
        <family val="3"/>
        <charset val="134"/>
      </rPr>
      <t xml:space="preserve">40%
</t>
    </r>
    <r>
      <rPr>
        <sz val="14"/>
        <rFont val="Noto Sans"/>
        <family val="2"/>
      </rPr>
      <t xml:space="preserve">北塔二层梁板柱施工完成</t>
    </r>
    <r>
      <rPr>
        <sz val="14"/>
        <rFont val="仿宋_GB2312"/>
        <family val="3"/>
        <charset val="134"/>
      </rPr>
      <t xml:space="preserve">90%
</t>
    </r>
    <r>
      <rPr>
        <sz val="14"/>
        <rFont val="Noto Sans"/>
        <family val="2"/>
      </rPr>
      <t xml:space="preserve">裙楼、南塔一层梁板柱完成</t>
    </r>
    <r>
      <rPr>
        <sz val="14"/>
        <rFont val="仿宋_GB2312"/>
        <family val="3"/>
        <charset val="134"/>
      </rPr>
      <t xml:space="preserve">80%
</t>
    </r>
    <r>
      <rPr>
        <sz val="14"/>
        <rFont val="Noto Sans"/>
        <family val="2"/>
      </rPr>
      <t xml:space="preserve">代建绿地北侧完成，满足地铁通行和人员安全疏散</t>
    </r>
  </si>
  <si>
    <r>
      <rPr>
        <sz val="14"/>
        <rFont val="仿宋_GB2312"/>
        <family val="3"/>
        <charset val="134"/>
      </rPr>
      <t xml:space="preserve">1</t>
    </r>
    <r>
      <rPr>
        <sz val="14"/>
        <rFont val="Noto Sans"/>
        <family val="2"/>
      </rPr>
      <t xml:space="preserve">、</t>
    </r>
    <r>
      <rPr>
        <sz val="14"/>
        <rFont val="仿宋_GB2312"/>
        <family val="3"/>
        <charset val="134"/>
      </rPr>
      <t xml:space="preserve">D</t>
    </r>
    <r>
      <rPr>
        <sz val="14"/>
        <rFont val="Noto Sans"/>
        <family val="2"/>
      </rPr>
      <t xml:space="preserve">坑地下室完成第二道支撑；
</t>
    </r>
    <r>
      <rPr>
        <sz val="14"/>
        <rFont val="仿宋_GB2312"/>
        <family val="3"/>
        <charset val="134"/>
      </rPr>
      <t xml:space="preserve">2</t>
    </r>
    <r>
      <rPr>
        <sz val="14"/>
        <rFont val="Noto Sans"/>
        <family val="2"/>
      </rPr>
      <t xml:space="preserve">、</t>
    </r>
    <r>
      <rPr>
        <sz val="14"/>
        <rFont val="仿宋_GB2312"/>
        <family val="3"/>
        <charset val="134"/>
      </rPr>
      <t xml:space="preserve">4#</t>
    </r>
    <r>
      <rPr>
        <sz val="14"/>
        <rFont val="Noto Sans"/>
        <family val="2"/>
      </rPr>
      <t xml:space="preserve">楼塔楼主体结构完成</t>
    </r>
    <r>
      <rPr>
        <sz val="14"/>
        <rFont val="仿宋_GB2312"/>
        <family val="3"/>
        <charset val="134"/>
      </rPr>
      <t xml:space="preserve">20%</t>
    </r>
  </si>
  <si>
    <t xml:space="preserve">上海博万兰韵投资有限公司</t>
  </si>
  <si>
    <t xml:space="preserve">2016.4</t>
  </si>
  <si>
    <t xml:space="preserve">96</t>
  </si>
  <si>
    <t xml:space="preserve">中博会北站城市综合体</t>
  </si>
  <si>
    <r>
      <rPr>
        <sz val="14"/>
        <rFont val="Noto Sans"/>
        <family val="2"/>
      </rPr>
      <t xml:space="preserve">下层广场连通道：清障单位招标
</t>
    </r>
    <r>
      <rPr>
        <sz val="14"/>
        <rFont val="仿宋_GB2312"/>
        <family val="3"/>
        <charset val="134"/>
      </rPr>
      <t xml:space="preserve">A</t>
    </r>
    <r>
      <rPr>
        <sz val="14"/>
        <rFont val="Noto Sans"/>
        <family val="2"/>
      </rPr>
      <t xml:space="preserve">地块：桩基施工。
</t>
    </r>
    <r>
      <rPr>
        <sz val="14"/>
        <rFont val="仿宋_GB2312"/>
        <family val="3"/>
        <charset val="134"/>
      </rPr>
      <t xml:space="preserve">D</t>
    </r>
    <r>
      <rPr>
        <sz val="14"/>
        <rFont val="Noto Sans"/>
        <family val="2"/>
      </rPr>
      <t xml:space="preserve">地块：结构封顶
</t>
    </r>
    <r>
      <rPr>
        <sz val="14"/>
        <rFont val="仿宋_GB2312"/>
        <family val="3"/>
        <charset val="134"/>
      </rPr>
      <t xml:space="preserve">E</t>
    </r>
    <r>
      <rPr>
        <sz val="14"/>
        <rFont val="Noto Sans"/>
        <family val="2"/>
      </rPr>
      <t xml:space="preserve">地块：地下二层结构，月底完成</t>
    </r>
  </si>
  <si>
    <r>
      <rPr>
        <sz val="14"/>
        <rFont val="仿宋_GB2312"/>
        <family val="3"/>
        <charset val="134"/>
      </rPr>
      <t xml:space="preserve">A</t>
    </r>
    <r>
      <rPr>
        <sz val="14"/>
        <rFont val="Noto Sans"/>
        <family val="2"/>
      </rPr>
      <t xml:space="preserve">地块：全面开工
</t>
    </r>
    <r>
      <rPr>
        <sz val="14"/>
        <rFont val="仿宋_GB2312"/>
        <family val="3"/>
        <charset val="134"/>
      </rPr>
      <t xml:space="preserve">D</t>
    </r>
    <r>
      <rPr>
        <sz val="14"/>
        <rFont val="Noto Sans"/>
        <family val="2"/>
      </rPr>
      <t xml:space="preserve">地块</t>
    </r>
    <r>
      <rPr>
        <sz val="14"/>
        <rFont val="仿宋_GB2312"/>
        <family val="3"/>
        <charset val="134"/>
      </rPr>
      <t xml:space="preserve">:</t>
    </r>
    <r>
      <rPr>
        <sz val="14"/>
        <rFont val="Noto Sans"/>
        <family val="2"/>
      </rPr>
      <t xml:space="preserve">具备预售条件
</t>
    </r>
    <r>
      <rPr>
        <sz val="14"/>
        <rFont val="仿宋_GB2312"/>
        <family val="3"/>
        <charset val="134"/>
      </rPr>
      <t xml:space="preserve">E</t>
    </r>
    <r>
      <rPr>
        <sz val="14"/>
        <rFont val="Noto Sans"/>
        <family val="2"/>
      </rPr>
      <t xml:space="preserve">地块：结构封顶</t>
    </r>
  </si>
  <si>
    <t xml:space="preserve">97</t>
  </si>
  <si>
    <t xml:space="preserve">绿地盈港路北侧地块</t>
  </si>
  <si>
    <r>
      <rPr>
        <sz val="14"/>
        <rFont val="仿宋_GB2312"/>
        <family val="3"/>
        <charset val="134"/>
      </rPr>
      <t xml:space="preserve">12--05</t>
    </r>
    <r>
      <rPr>
        <sz val="14"/>
        <rFont val="Noto Sans"/>
        <family val="2"/>
      </rPr>
      <t xml:space="preserve">地块二结构砌筑完成，开始粉刷。</t>
    </r>
    <r>
      <rPr>
        <sz val="14"/>
        <rFont val="仿宋_GB2312"/>
        <family val="3"/>
        <charset val="134"/>
      </rPr>
      <t xml:space="preserve">05--02</t>
    </r>
    <r>
      <rPr>
        <sz val="14"/>
        <rFont val="Noto Sans"/>
        <family val="2"/>
      </rPr>
      <t xml:space="preserve">南地块超高层地上四层结构施工。</t>
    </r>
    <r>
      <rPr>
        <sz val="14"/>
        <rFont val="仿宋_GB2312"/>
        <family val="3"/>
        <charset val="134"/>
      </rPr>
      <t xml:space="preserve">05--02</t>
    </r>
    <r>
      <rPr>
        <sz val="14"/>
        <rFont val="Noto Sans"/>
        <family val="2"/>
      </rPr>
      <t xml:space="preserve">北地块公区精装修完成，景观施工。</t>
    </r>
    <r>
      <rPr>
        <sz val="14"/>
        <rFont val="仿宋_GB2312"/>
        <family val="3"/>
        <charset val="134"/>
      </rPr>
      <t xml:space="preserve">05--06</t>
    </r>
    <r>
      <rPr>
        <sz val="14"/>
        <rFont val="Noto Sans"/>
        <family val="2"/>
      </rPr>
      <t xml:space="preserve">住宅景观施工。</t>
    </r>
  </si>
  <si>
    <t xml:space="preserve">绿地地产集团有限公司</t>
  </si>
  <si>
    <t xml:space="preserve">98</t>
  </si>
  <si>
    <r>
      <rPr>
        <sz val="14"/>
        <rFont val="Noto Sans"/>
        <family val="2"/>
      </rPr>
      <t xml:space="preserve">重固镇</t>
    </r>
    <r>
      <rPr>
        <sz val="14"/>
        <rFont val="仿宋_GB2312"/>
        <family val="3"/>
        <charset val="134"/>
      </rPr>
      <t xml:space="preserve">10-01</t>
    </r>
    <r>
      <rPr>
        <sz val="14"/>
        <rFont val="Noto Sans"/>
        <family val="2"/>
      </rPr>
      <t xml:space="preserve">地块配套商品房工程</t>
    </r>
  </si>
  <si>
    <t xml:space="preserve">安置房项目外脚手架已全部拆除完成，室外回土完成，正在进行室外总体、室内地坪和室内公区精装及外立面施工。</t>
  </si>
  <si>
    <t xml:space="preserve">地下室防水、室外总体、室内装饰</t>
  </si>
  <si>
    <t xml:space="preserve">99</t>
  </si>
  <si>
    <t xml:space="preserve">青浦远大健康城</t>
  </si>
  <si>
    <r>
      <rPr>
        <sz val="14"/>
        <rFont val="Noto Sans"/>
        <family val="2"/>
      </rPr>
      <t xml:space="preserve">现医谷医大医院项目（</t>
    </r>
    <r>
      <rPr>
        <sz val="14"/>
        <rFont val="仿宋_GB2312"/>
        <family val="3"/>
        <charset val="134"/>
      </rPr>
      <t xml:space="preserve">1-5#</t>
    </r>
    <r>
      <rPr>
        <sz val="14"/>
        <rFont val="Noto Sans"/>
        <family val="2"/>
      </rPr>
      <t xml:space="preserve">楼门急诊医技综合楼、</t>
    </r>
    <r>
      <rPr>
        <sz val="14"/>
        <rFont val="仿宋_GB2312"/>
        <family val="3"/>
        <charset val="134"/>
      </rPr>
      <t xml:space="preserve">26#</t>
    </r>
    <r>
      <rPr>
        <sz val="14"/>
        <rFont val="Noto Sans"/>
        <family val="2"/>
      </rPr>
      <t xml:space="preserve">院士楼和</t>
    </r>
    <r>
      <rPr>
        <sz val="14"/>
        <rFont val="仿宋_GB2312"/>
        <family val="3"/>
        <charset val="134"/>
      </rPr>
      <t xml:space="preserve">1#</t>
    </r>
    <r>
      <rPr>
        <sz val="14"/>
        <rFont val="Noto Sans"/>
        <family val="2"/>
      </rPr>
      <t xml:space="preserve">地下车库，建筑面积约</t>
    </r>
    <r>
      <rPr>
        <sz val="14"/>
        <rFont val="仿宋_GB2312"/>
        <family val="3"/>
        <charset val="134"/>
      </rPr>
      <t xml:space="preserve">15.2</t>
    </r>
    <r>
      <rPr>
        <sz val="14"/>
        <rFont val="Noto Sans"/>
        <family val="2"/>
      </rPr>
      <t xml:space="preserve">万平米）正在抓紧施工中。现院士楼（</t>
    </r>
    <r>
      <rPr>
        <sz val="14"/>
        <rFont val="仿宋_GB2312"/>
        <family val="3"/>
        <charset val="134"/>
      </rPr>
      <t xml:space="preserve">26#</t>
    </r>
    <r>
      <rPr>
        <sz val="14"/>
        <rFont val="Noto Sans"/>
        <family val="2"/>
      </rPr>
      <t xml:space="preserve">楼）及</t>
    </r>
    <r>
      <rPr>
        <sz val="14"/>
        <rFont val="仿宋_GB2312"/>
        <family val="3"/>
        <charset val="134"/>
      </rPr>
      <t xml:space="preserve">1#</t>
    </r>
    <r>
      <rPr>
        <sz val="14"/>
        <rFont val="Noto Sans"/>
        <family val="2"/>
      </rPr>
      <t xml:space="preserve">地下车库主体结构验收已完成，外立面及内部粗装饰完成，正在精装修阶段，计划年内基本完工。门急诊医技综合楼（</t>
    </r>
    <r>
      <rPr>
        <sz val="14"/>
        <rFont val="仿宋_GB2312"/>
        <family val="3"/>
        <charset val="134"/>
      </rPr>
      <t xml:space="preserve">1#-5#</t>
    </r>
    <r>
      <rPr>
        <sz val="14"/>
        <rFont val="Noto Sans"/>
        <family val="2"/>
      </rPr>
      <t xml:space="preserve">楼）主体结构及墙体砌筑已全部完成，主体结构验收已完成，内、外墙粉刷已完成，</t>
    </r>
    <r>
      <rPr>
        <sz val="14"/>
        <rFont val="仿宋_GB2312"/>
        <family val="3"/>
        <charset val="134"/>
      </rPr>
      <t xml:space="preserve">6</t>
    </r>
    <r>
      <rPr>
        <sz val="14"/>
        <rFont val="Noto Sans"/>
        <family val="2"/>
      </rPr>
      <t xml:space="preserve">层以上外墙保温已完成，</t>
    </r>
    <r>
      <rPr>
        <sz val="14"/>
        <rFont val="仿宋_GB2312"/>
        <family val="3"/>
        <charset val="134"/>
      </rPr>
      <t xml:space="preserve">6</t>
    </r>
    <r>
      <rPr>
        <sz val="14"/>
        <rFont val="Noto Sans"/>
        <family val="2"/>
      </rPr>
      <t xml:space="preserve">层以下施工工程因施工纠纷正在协调过程中。              </t>
    </r>
  </si>
  <si>
    <t xml:space="preserve">上海医谷医大医院</t>
  </si>
  <si>
    <t xml:space="preserve">2015.7</t>
  </si>
  <si>
    <t xml:space="preserve">100</t>
  </si>
  <si>
    <t xml:space="preserve">西虹桥宝龙城项目</t>
  </si>
  <si>
    <r>
      <rPr>
        <sz val="14"/>
        <rFont val="Noto Sans"/>
        <family val="2"/>
      </rPr>
      <t xml:space="preserve">项目于</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4</t>
    </r>
    <r>
      <rPr>
        <sz val="14"/>
        <rFont val="Noto Sans"/>
        <family val="2"/>
      </rPr>
      <t xml:space="preserve">日</t>
    </r>
    <r>
      <rPr>
        <sz val="14"/>
        <rFont val="仿宋_GB2312"/>
        <family val="3"/>
        <charset val="134"/>
      </rPr>
      <t xml:space="preserve">39-04</t>
    </r>
    <r>
      <rPr>
        <sz val="14"/>
        <rFont val="Noto Sans"/>
        <family val="2"/>
      </rPr>
      <t xml:space="preserve">、</t>
    </r>
    <r>
      <rPr>
        <sz val="14"/>
        <rFont val="仿宋_GB2312"/>
        <family val="3"/>
        <charset val="134"/>
      </rPr>
      <t xml:space="preserve">40-01</t>
    </r>
    <r>
      <rPr>
        <sz val="14"/>
        <rFont val="Noto Sans"/>
        <family val="2"/>
      </rPr>
      <t xml:space="preserve">、</t>
    </r>
    <r>
      <rPr>
        <sz val="14"/>
        <rFont val="仿宋_GB2312"/>
        <family val="3"/>
        <charset val="134"/>
      </rPr>
      <t xml:space="preserve">40-02</t>
    </r>
    <r>
      <rPr>
        <sz val="14"/>
        <rFont val="Noto Sans"/>
        <family val="2"/>
      </rPr>
      <t xml:space="preserve">地块项目方案设计报批已在联审平台申请，争取在</t>
    </r>
    <r>
      <rPr>
        <sz val="14"/>
        <rFont val="仿宋_GB2312"/>
        <family val="3"/>
        <charset val="134"/>
      </rPr>
      <t xml:space="preserve">6</t>
    </r>
    <r>
      <rPr>
        <sz val="14"/>
        <rFont val="Noto Sans"/>
        <family val="2"/>
      </rPr>
      <t xml:space="preserve">月</t>
    </r>
    <r>
      <rPr>
        <sz val="14"/>
        <rFont val="仿宋_GB2312"/>
        <family val="3"/>
        <charset val="134"/>
      </rPr>
      <t xml:space="preserve">10</t>
    </r>
    <r>
      <rPr>
        <sz val="14"/>
        <rFont val="Noto Sans"/>
        <family val="2"/>
      </rPr>
      <t xml:space="preserve">日前取得方案设计批复</t>
    </r>
  </si>
  <si>
    <t xml:space="preserve">方案设计、总体设计报批</t>
  </si>
  <si>
    <t xml:space="preserve">上海兴万置业有限公司</t>
  </si>
  <si>
    <t xml:space="preserve">101</t>
  </si>
  <si>
    <t xml:space="preserve">西虹桥银科控股总部商办项目</t>
  </si>
  <si>
    <r>
      <rPr>
        <sz val="14"/>
        <rFont val="仿宋_GB2312"/>
        <family val="3"/>
        <charset val="134"/>
      </rPr>
      <t xml:space="preserve">1</t>
    </r>
    <r>
      <rPr>
        <sz val="14"/>
        <rFont val="Noto Sans"/>
        <family val="2"/>
      </rPr>
      <t xml:space="preserve">、桩基规划许可证已取得；
</t>
    </r>
    <r>
      <rPr>
        <sz val="14"/>
        <rFont val="仿宋_GB2312"/>
        <family val="3"/>
        <charset val="134"/>
      </rPr>
      <t xml:space="preserve">2</t>
    </r>
    <r>
      <rPr>
        <sz val="14"/>
        <rFont val="Noto Sans"/>
        <family val="2"/>
      </rPr>
      <t xml:space="preserve">、除桩基外规划许可证的申请已进入尾声，即将可以领证。</t>
    </r>
  </si>
  <si>
    <r>
      <rPr>
        <sz val="14"/>
        <rFont val="Noto Sans"/>
        <family val="2"/>
      </rPr>
      <t xml:space="preserve">完成</t>
    </r>
    <r>
      <rPr>
        <sz val="14"/>
        <rFont val="仿宋_GB2312"/>
        <family val="3"/>
        <charset val="134"/>
      </rPr>
      <t xml:space="preserve">±0</t>
    </r>
    <r>
      <rPr>
        <sz val="14"/>
        <rFont val="Noto Sans"/>
        <family val="2"/>
      </rPr>
      <t xml:space="preserve">以下   部分的施工</t>
    </r>
  </si>
  <si>
    <t xml:space="preserve">上海蟹屿船长置业有限公司</t>
  </si>
  <si>
    <t xml:space="preserve">102</t>
  </si>
  <si>
    <t xml:space="preserve">西虹桥金地项目</t>
  </si>
  <si>
    <r>
      <rPr>
        <sz val="14"/>
        <rFont val="Noto Sans"/>
        <family val="2"/>
      </rPr>
      <t xml:space="preserve">设计方案批复</t>
    </r>
    <r>
      <rPr>
        <sz val="14"/>
        <rFont val="仿宋_GB2312"/>
        <family val="3"/>
        <charset val="134"/>
      </rPr>
      <t xml:space="preserve">2</t>
    </r>
    <r>
      <rPr>
        <sz val="14"/>
        <rFont val="Noto Sans"/>
        <family val="2"/>
      </rPr>
      <t xml:space="preserve">月</t>
    </r>
    <r>
      <rPr>
        <sz val="14"/>
        <rFont val="仿宋_GB2312"/>
        <family val="3"/>
        <charset val="134"/>
      </rPr>
      <t xml:space="preserve">6</t>
    </r>
    <r>
      <rPr>
        <sz val="14"/>
        <rFont val="Noto Sans"/>
        <family val="2"/>
      </rPr>
      <t xml:space="preserve">日已完成，不动产土地证</t>
    </r>
    <r>
      <rPr>
        <sz val="14"/>
        <rFont val="仿宋_GB2312"/>
        <family val="3"/>
        <charset val="134"/>
      </rPr>
      <t xml:space="preserve">2</t>
    </r>
    <r>
      <rPr>
        <sz val="14"/>
        <rFont val="Noto Sans"/>
        <family val="2"/>
      </rPr>
      <t xml:space="preserve">月</t>
    </r>
    <r>
      <rPr>
        <sz val="14"/>
        <rFont val="仿宋_GB2312"/>
        <family val="3"/>
        <charset val="134"/>
      </rPr>
      <t xml:space="preserve">14</t>
    </r>
    <r>
      <rPr>
        <sz val="14"/>
        <rFont val="Noto Sans"/>
        <family val="2"/>
      </rPr>
      <t xml:space="preserve">完成，总包、监理招标完成，目前地下车库施工证</t>
    </r>
    <r>
      <rPr>
        <sz val="14"/>
        <rFont val="仿宋_GB2312"/>
        <family val="3"/>
        <charset val="134"/>
      </rPr>
      <t xml:space="preserve">5.18</t>
    </r>
    <r>
      <rPr>
        <sz val="14"/>
        <rFont val="Noto Sans"/>
        <family val="2"/>
      </rPr>
      <t xml:space="preserve">日已办理完成。</t>
    </r>
  </si>
  <si>
    <r>
      <rPr>
        <sz val="14"/>
        <rFont val="Noto Sans"/>
        <family val="2"/>
      </rPr>
      <t xml:space="preserve">地下一层区域出</t>
    </r>
    <r>
      <rPr>
        <sz val="14"/>
        <rFont val="仿宋_GB2312"/>
        <family val="3"/>
        <charset val="134"/>
      </rPr>
      <t xml:space="preserve">±0</t>
    </r>
  </si>
  <si>
    <t xml:space="preserve">骏垒置业</t>
  </si>
  <si>
    <t xml:space="preserve">103</t>
  </si>
  <si>
    <t xml:space="preserve">前海人寿徐南路商办项目</t>
  </si>
  <si>
    <r>
      <rPr>
        <sz val="14"/>
        <rFont val="仿宋_GB2312"/>
        <family val="3"/>
        <charset val="134"/>
      </rPr>
      <t xml:space="preserve">1</t>
    </r>
    <r>
      <rPr>
        <sz val="14"/>
        <rFont val="Noto Sans"/>
        <family val="2"/>
      </rPr>
      <t xml:space="preserve">、项目总体报批完成，已取得总体批文，桩基部分已取得施工许可证，主体已获得规证，正在进行施工证办理中，预计</t>
    </r>
    <r>
      <rPr>
        <sz val="14"/>
        <rFont val="仿宋_GB2312"/>
        <family val="3"/>
        <charset val="134"/>
      </rPr>
      <t xml:space="preserve">4</t>
    </r>
    <r>
      <rPr>
        <sz val="14"/>
        <rFont val="Noto Sans"/>
        <family val="2"/>
      </rPr>
      <t xml:space="preserve">月中旬获得主体施工证。
</t>
    </r>
    <r>
      <rPr>
        <sz val="14"/>
        <rFont val="仿宋_GB2312"/>
        <family val="3"/>
        <charset val="134"/>
      </rPr>
      <t xml:space="preserve">2</t>
    </r>
    <r>
      <rPr>
        <sz val="14"/>
        <rFont val="Noto Sans"/>
        <family val="2"/>
      </rPr>
      <t xml:space="preserve">、</t>
    </r>
    <r>
      <rPr>
        <sz val="14"/>
        <rFont val="仿宋_GB2312"/>
        <family val="3"/>
        <charset val="134"/>
      </rPr>
      <t xml:space="preserve">2017</t>
    </r>
    <r>
      <rPr>
        <sz val="14"/>
        <rFont val="Noto Sans"/>
        <family val="2"/>
      </rPr>
      <t xml:space="preserve">年</t>
    </r>
    <r>
      <rPr>
        <sz val="14"/>
        <rFont val="仿宋_GB2312"/>
        <family val="3"/>
        <charset val="134"/>
      </rPr>
      <t xml:space="preserve">10</t>
    </r>
    <r>
      <rPr>
        <sz val="14"/>
        <rFont val="Noto Sans"/>
        <family val="2"/>
      </rPr>
      <t xml:space="preserve">月正式开工，</t>
    </r>
    <r>
      <rPr>
        <sz val="14"/>
        <rFont val="仿宋_GB2312"/>
        <family val="3"/>
        <charset val="134"/>
      </rPr>
      <t xml:space="preserve">2018</t>
    </r>
    <r>
      <rPr>
        <sz val="14"/>
        <rFont val="Noto Sans"/>
        <family val="2"/>
      </rPr>
      <t xml:space="preserve">年</t>
    </r>
    <r>
      <rPr>
        <sz val="14"/>
        <rFont val="仿宋_GB2312"/>
        <family val="3"/>
        <charset val="134"/>
      </rPr>
      <t xml:space="preserve">1</t>
    </r>
    <r>
      <rPr>
        <sz val="14"/>
        <rFont val="Noto Sans"/>
        <family val="2"/>
      </rPr>
      <t xml:space="preserve">月完成桩基工程，</t>
    </r>
    <r>
      <rPr>
        <sz val="14"/>
        <rFont val="仿宋_GB2312"/>
        <family val="3"/>
        <charset val="134"/>
      </rPr>
      <t xml:space="preserve">4</t>
    </r>
    <r>
      <rPr>
        <sz val="14"/>
        <rFont val="Noto Sans"/>
        <family val="2"/>
      </rPr>
      <t xml:space="preserve">月全面开工，目前总包已进场，正在进行临设、临排、围墙、大门等搭设工作，场外生活区正在进行宿舍楼搭设。</t>
    </r>
  </si>
  <si>
    <r>
      <rPr>
        <sz val="14"/>
        <rFont val="Noto Sans"/>
        <family val="2"/>
      </rPr>
      <t xml:space="preserve">基坑支护完成</t>
    </r>
    <r>
      <rPr>
        <sz val="14"/>
        <rFont val="仿宋_GB2312"/>
        <family val="3"/>
        <charset val="134"/>
      </rPr>
      <t xml:space="preserve">100%</t>
    </r>
  </si>
  <si>
    <t xml:space="preserve">上海前优置业有限公司
上海前熙置业有限公司
上海前旭置业有限公司
上海前昆置业有限公司</t>
  </si>
  <si>
    <t xml:space="preserve">104</t>
  </si>
  <si>
    <t xml:space="preserve">前海人寿蟠臻路商办项目</t>
  </si>
  <si>
    <r>
      <rPr>
        <sz val="14"/>
        <rFont val="仿宋_GB2312"/>
        <family val="3"/>
        <charset val="134"/>
      </rPr>
      <t xml:space="preserve">1</t>
    </r>
    <r>
      <rPr>
        <sz val="14"/>
        <rFont val="Noto Sans"/>
        <family val="2"/>
      </rPr>
      <t xml:space="preserve">、项目方案设计完成，已获得规划方案批复。
</t>
    </r>
    <r>
      <rPr>
        <sz val="14"/>
        <rFont val="仿宋_GB2312"/>
        <family val="3"/>
        <charset val="134"/>
      </rPr>
      <t xml:space="preserve">2</t>
    </r>
    <r>
      <rPr>
        <sz val="14"/>
        <rFont val="Noto Sans"/>
        <family val="2"/>
      </rPr>
      <t xml:space="preserve">、项目进入总体报批阶段。</t>
    </r>
  </si>
  <si>
    <t xml:space="preserve">完成总体设计</t>
  </si>
  <si>
    <t xml:space="preserve">上海前泓置业有限公司</t>
  </si>
  <si>
    <t xml:space="preserve">2021.12</t>
  </si>
  <si>
    <t xml:space="preserve">105</t>
  </si>
  <si>
    <t xml:space="preserve">西虹桥百老汇项目</t>
  </si>
  <si>
    <t xml:space="preserve">投资备案完成，用地批准书完成，办理用地规划手续，方案目前在规划局报批</t>
  </si>
  <si>
    <t xml:space="preserve">规划审批</t>
  </si>
  <si>
    <t xml:space="preserve">上海联汇置业有限公司</t>
  </si>
  <si>
    <t xml:space="preserve">2022.1</t>
  </si>
  <si>
    <t xml:space="preserve">106</t>
  </si>
  <si>
    <t xml:space="preserve">西虹桥完美总部商办项目</t>
  </si>
  <si>
    <r>
      <rPr>
        <sz val="14"/>
        <rFont val="仿宋_GB2312"/>
        <family val="3"/>
        <charset val="134"/>
      </rPr>
      <t xml:space="preserve">1</t>
    </r>
    <r>
      <rPr>
        <sz val="14"/>
        <rFont val="Noto Sans"/>
        <family val="2"/>
      </rPr>
      <t xml:space="preserve">、项目节能评估、项目商业业态评估、投资项目备案、环境影响评价已完成审批。
</t>
    </r>
    <r>
      <rPr>
        <sz val="14"/>
        <rFont val="仿宋_GB2312"/>
        <family val="3"/>
        <charset val="134"/>
      </rPr>
      <t xml:space="preserve">2</t>
    </r>
    <r>
      <rPr>
        <sz val="14"/>
        <rFont val="Noto Sans"/>
        <family val="2"/>
      </rPr>
      <t xml:space="preserve">、基坑安全性评估，已通过专家评审。
</t>
    </r>
    <r>
      <rPr>
        <sz val="14"/>
        <rFont val="仿宋_GB2312"/>
        <family val="3"/>
        <charset val="134"/>
      </rPr>
      <t xml:space="preserve">3</t>
    </r>
    <r>
      <rPr>
        <sz val="14"/>
        <rFont val="Noto Sans"/>
        <family val="2"/>
      </rPr>
      <t xml:space="preserve">、已完成用地规划许可证及设计方案审批。
</t>
    </r>
    <r>
      <rPr>
        <sz val="14"/>
        <rFont val="仿宋_GB2312"/>
        <family val="3"/>
        <charset val="134"/>
      </rPr>
      <t xml:space="preserve">4</t>
    </r>
    <r>
      <rPr>
        <sz val="14"/>
        <rFont val="Noto Sans"/>
        <family val="2"/>
      </rPr>
      <t xml:space="preserve">、已完成工程报建。
</t>
    </r>
    <r>
      <rPr>
        <sz val="14"/>
        <rFont val="仿宋_GB2312"/>
        <family val="3"/>
        <charset val="134"/>
      </rPr>
      <t xml:space="preserve">5</t>
    </r>
    <r>
      <rPr>
        <sz val="14"/>
        <rFont val="Noto Sans"/>
        <family val="2"/>
      </rPr>
      <t xml:space="preserve">、总体设计文件审查正在征询中。</t>
    </r>
  </si>
  <si>
    <t xml:space="preserve">完成总体规划审批、规划许可证、施工许可证等开工前审批</t>
  </si>
  <si>
    <t xml:space="preserve">完美金鹰置业有限公司</t>
  </si>
  <si>
    <t xml:space="preserve">107</t>
  </si>
  <si>
    <r>
      <rPr>
        <sz val="14"/>
        <rFont val="Noto Sans"/>
        <family val="2"/>
      </rPr>
      <t xml:space="preserve">西虹桥</t>
    </r>
    <r>
      <rPr>
        <sz val="14"/>
        <rFont val="仿宋_GB2312"/>
        <family val="3"/>
        <charset val="134"/>
      </rPr>
      <t xml:space="preserve">BU</t>
    </r>
    <r>
      <rPr>
        <sz val="14"/>
        <rFont val="Noto Sans"/>
        <family val="2"/>
      </rPr>
      <t xml:space="preserve">商办项目</t>
    </r>
  </si>
  <si>
    <t xml:space="preserve">取得桩基施工许可证</t>
  </si>
  <si>
    <r>
      <rPr>
        <sz val="14"/>
        <rFont val="仿宋_GB2312"/>
        <family val="3"/>
        <charset val="134"/>
      </rPr>
      <t xml:space="preserve">1.</t>
    </r>
    <r>
      <rPr>
        <sz val="14"/>
        <rFont val="Noto Sans"/>
        <family val="2"/>
      </rPr>
      <t xml:space="preserve">完成总体设计审批
</t>
    </r>
    <r>
      <rPr>
        <sz val="14"/>
        <rFont val="仿宋_GB2312"/>
        <family val="3"/>
        <charset val="134"/>
      </rPr>
      <t xml:space="preserve">2.</t>
    </r>
    <r>
      <rPr>
        <sz val="14"/>
        <rFont val="Noto Sans"/>
        <family val="2"/>
      </rPr>
      <t xml:space="preserve">完成施工招投标
</t>
    </r>
    <r>
      <rPr>
        <sz val="14"/>
        <rFont val="仿宋_GB2312"/>
        <family val="3"/>
        <charset val="134"/>
      </rPr>
      <t xml:space="preserve">3</t>
    </r>
    <r>
      <rPr>
        <sz val="14"/>
        <rFont val="Noto Sans"/>
        <family val="2"/>
      </rPr>
      <t xml:space="preserve">、取得施工许可证</t>
    </r>
  </si>
  <si>
    <t xml:space="preserve">上海煦曦房地产有限公司</t>
  </si>
  <si>
    <t xml:space="preserve">2021.9</t>
  </si>
  <si>
    <t xml:space="preserve">（二）   工    业    项    目</t>
  </si>
  <si>
    <t xml:space="preserve">108</t>
  </si>
  <si>
    <t xml:space="preserve">华为项目（前期）</t>
  </si>
  <si>
    <r>
      <rPr>
        <sz val="14"/>
        <rFont val="仿宋_GB2312"/>
        <family val="3"/>
        <charset val="134"/>
      </rPr>
      <t xml:space="preserve">1</t>
    </r>
    <r>
      <rPr>
        <sz val="14"/>
        <rFont val="Noto Sans"/>
        <family val="2"/>
      </rPr>
      <t xml:space="preserve">、涉及集体土地宅基地</t>
    </r>
    <r>
      <rPr>
        <sz val="14"/>
        <rFont val="仿宋_GB2312"/>
        <family val="3"/>
        <charset val="134"/>
      </rPr>
      <t xml:space="preserve">220</t>
    </r>
    <r>
      <rPr>
        <sz val="14"/>
        <rFont val="Noto Sans"/>
        <family val="2"/>
      </rPr>
      <t xml:space="preserve">户，国有土地系统公房、直管公房</t>
    </r>
    <r>
      <rPr>
        <sz val="14"/>
        <rFont val="仿宋_GB2312"/>
        <family val="3"/>
        <charset val="134"/>
      </rPr>
      <t xml:space="preserve">53</t>
    </r>
    <r>
      <rPr>
        <sz val="14"/>
        <rFont val="Noto Sans"/>
        <family val="2"/>
      </rPr>
      <t xml:space="preserve">户，共计</t>
    </r>
    <r>
      <rPr>
        <sz val="14"/>
        <rFont val="仿宋_GB2312"/>
        <family val="3"/>
        <charset val="134"/>
      </rPr>
      <t xml:space="preserve">273</t>
    </r>
    <r>
      <rPr>
        <sz val="14"/>
        <rFont val="Noto Sans"/>
        <family val="2"/>
      </rPr>
      <t xml:space="preserve">户。完成初评</t>
    </r>
    <r>
      <rPr>
        <sz val="14"/>
        <rFont val="仿宋_GB2312"/>
        <family val="3"/>
        <charset val="134"/>
      </rPr>
      <t xml:space="preserve">233</t>
    </r>
    <r>
      <rPr>
        <sz val="14"/>
        <rFont val="Noto Sans"/>
        <family val="2"/>
      </rPr>
      <t xml:space="preserve">户，完成初评复核</t>
    </r>
    <r>
      <rPr>
        <sz val="14"/>
        <rFont val="仿宋_GB2312"/>
        <family val="3"/>
        <charset val="134"/>
      </rPr>
      <t xml:space="preserve">226</t>
    </r>
    <r>
      <rPr>
        <sz val="14"/>
        <rFont val="Noto Sans"/>
        <family val="2"/>
      </rPr>
      <t xml:space="preserve">户，签约</t>
    </r>
    <r>
      <rPr>
        <sz val="14"/>
        <rFont val="仿宋_GB2312"/>
        <family val="3"/>
        <charset val="134"/>
      </rPr>
      <t xml:space="preserve">208</t>
    </r>
    <r>
      <rPr>
        <sz val="14"/>
        <rFont val="Noto Sans"/>
        <family val="2"/>
      </rPr>
      <t xml:space="preserve">户；
</t>
    </r>
    <r>
      <rPr>
        <sz val="14"/>
        <rFont val="仿宋_GB2312"/>
        <family val="3"/>
        <charset val="134"/>
      </rPr>
      <t xml:space="preserve">2</t>
    </r>
    <r>
      <rPr>
        <sz val="14"/>
        <rFont val="Noto Sans"/>
        <family val="2"/>
      </rPr>
      <t xml:space="preserve">、企业</t>
    </r>
    <r>
      <rPr>
        <sz val="14"/>
        <rFont val="仿宋_GB2312"/>
        <family val="3"/>
        <charset val="134"/>
      </rPr>
      <t xml:space="preserve">14</t>
    </r>
    <r>
      <rPr>
        <sz val="14"/>
        <rFont val="Noto Sans"/>
        <family val="2"/>
      </rPr>
      <t xml:space="preserve">户，已全部出具估价报告，</t>
    </r>
    <r>
      <rPr>
        <sz val="14"/>
        <rFont val="仿宋_GB2312"/>
        <family val="3"/>
        <charset val="134"/>
      </rPr>
      <t xml:space="preserve">12</t>
    </r>
    <r>
      <rPr>
        <sz val="14"/>
        <rFont val="Noto Sans"/>
        <family val="2"/>
      </rPr>
      <t xml:space="preserve">户已签约，</t>
    </r>
    <r>
      <rPr>
        <sz val="14"/>
        <rFont val="仿宋_GB2312"/>
        <family val="3"/>
        <charset val="134"/>
      </rPr>
      <t xml:space="preserve">2</t>
    </r>
    <r>
      <rPr>
        <sz val="14"/>
        <rFont val="Noto Sans"/>
        <family val="2"/>
      </rPr>
      <t xml:space="preserve">户正在进行谈判签约；
</t>
    </r>
    <r>
      <rPr>
        <sz val="14"/>
        <rFont val="仿宋_GB2312"/>
        <family val="3"/>
        <charset val="134"/>
      </rPr>
      <t xml:space="preserve">3</t>
    </r>
    <r>
      <rPr>
        <sz val="14"/>
        <rFont val="Noto Sans"/>
        <family val="2"/>
      </rPr>
      <t xml:space="preserve">、种、养承包户</t>
    </r>
    <r>
      <rPr>
        <sz val="14"/>
        <rFont val="仿宋_GB2312"/>
        <family val="3"/>
        <charset val="134"/>
      </rPr>
      <t xml:space="preserve">22</t>
    </r>
    <r>
      <rPr>
        <sz val="14"/>
        <rFont val="Noto Sans"/>
        <family val="2"/>
      </rPr>
      <t xml:space="preserve">户（原</t>
    </r>
    <r>
      <rPr>
        <sz val="14"/>
        <rFont val="仿宋_GB2312"/>
        <family val="3"/>
        <charset val="134"/>
      </rPr>
      <t xml:space="preserve">23</t>
    </r>
    <r>
      <rPr>
        <sz val="14"/>
        <rFont val="Noto Sans"/>
        <family val="2"/>
      </rPr>
      <t xml:space="preserve">户，归并</t>
    </r>
    <r>
      <rPr>
        <sz val="14"/>
        <rFont val="仿宋_GB2312"/>
        <family val="3"/>
        <charset val="134"/>
      </rPr>
      <t xml:space="preserve">1</t>
    </r>
    <r>
      <rPr>
        <sz val="14"/>
        <rFont val="Noto Sans"/>
        <family val="2"/>
      </rPr>
      <t xml:space="preserve">户），签约</t>
    </r>
    <r>
      <rPr>
        <sz val="14"/>
        <rFont val="仿宋_GB2312"/>
        <family val="3"/>
        <charset val="134"/>
      </rPr>
      <t xml:space="preserve">19</t>
    </r>
    <r>
      <rPr>
        <sz val="14"/>
        <rFont val="Noto Sans"/>
        <family val="2"/>
      </rPr>
      <t xml:space="preserve">户，腾地</t>
    </r>
    <r>
      <rPr>
        <sz val="14"/>
        <rFont val="仿宋_GB2312"/>
        <family val="3"/>
        <charset val="134"/>
      </rPr>
      <t xml:space="preserve">10</t>
    </r>
    <r>
      <rPr>
        <sz val="14"/>
        <rFont val="Noto Sans"/>
        <family val="2"/>
      </rPr>
      <t xml:space="preserve">户，</t>
    </r>
    <r>
      <rPr>
        <sz val="14"/>
        <rFont val="仿宋_GB2312"/>
        <family val="3"/>
        <charset val="134"/>
      </rPr>
      <t xml:space="preserve">3</t>
    </r>
    <r>
      <rPr>
        <sz val="14"/>
        <rFont val="Noto Sans"/>
        <family val="2"/>
      </rPr>
      <t xml:space="preserve">户正在进行谈判签约。</t>
    </r>
  </si>
  <si>
    <r>
      <rPr>
        <sz val="14"/>
        <rFont val="仿宋_GB2312"/>
        <family val="3"/>
        <charset val="134"/>
      </rPr>
      <t xml:space="preserve">1</t>
    </r>
    <r>
      <rPr>
        <sz val="14"/>
        <rFont val="Noto Sans"/>
        <family val="2"/>
      </rPr>
      <t xml:space="preserve">、继续推进初评、复核及签约工作；
</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号地块（苗木、种养承包户）已全部完成签约，</t>
    </r>
    <r>
      <rPr>
        <sz val="14"/>
        <rFont val="仿宋_GB2312"/>
        <family val="3"/>
        <charset val="134"/>
      </rPr>
      <t xml:space="preserve">6</t>
    </r>
    <r>
      <rPr>
        <sz val="14"/>
        <rFont val="Noto Sans"/>
        <family val="2"/>
      </rPr>
      <t xml:space="preserve">户已腾地。</t>
    </r>
  </si>
  <si>
    <t xml:space="preserve">土储中心</t>
  </si>
  <si>
    <t xml:space="preserve">109</t>
  </si>
  <si>
    <t xml:space="preserve">上海申能青浦热电有限公司</t>
  </si>
  <si>
    <r>
      <rPr>
        <sz val="14"/>
        <rFont val="Noto Sans"/>
        <family val="2"/>
      </rPr>
      <t xml:space="preserve">一期已经投入使用，二期</t>
    </r>
    <r>
      <rPr>
        <sz val="14"/>
        <rFont val="仿宋_GB2312"/>
        <family val="3"/>
        <charset val="134"/>
      </rPr>
      <t xml:space="preserve">9E</t>
    </r>
    <r>
      <rPr>
        <sz val="14"/>
        <rFont val="Noto Sans"/>
        <family val="2"/>
      </rPr>
      <t xml:space="preserve">机组项目未列入市、区发改委年度投资计划中</t>
    </r>
  </si>
  <si>
    <t xml:space="preserve">110</t>
  </si>
  <si>
    <t xml:space="preserve">上海上药津村制药科技有限公司新建厂房项目</t>
  </si>
  <si>
    <t xml:space="preserve">由储备中心办理前期土地手续中</t>
  </si>
  <si>
    <t xml:space="preserve">上海上药津村制药科技有限公司</t>
  </si>
  <si>
    <t xml:space="preserve">111</t>
  </si>
  <si>
    <t xml:space="preserve">上海启迪国际科技城</t>
  </si>
  <si>
    <t xml:space="preserve">上海启迪清青企业发展有限公司</t>
  </si>
  <si>
    <t xml:space="preserve">112</t>
  </si>
  <si>
    <t xml:space="preserve">书香门地新建项目</t>
  </si>
  <si>
    <t xml:space="preserve">施工中</t>
  </si>
  <si>
    <t xml:space="preserve">书香门地（上海）建筑装饰工程有限公司</t>
  </si>
  <si>
    <t xml:space="preserve">113</t>
  </si>
  <si>
    <t xml:space="preserve">莲盛泵业新建项目</t>
  </si>
  <si>
    <t xml:space="preserve">施工许可证办理</t>
  </si>
  <si>
    <t xml:space="preserve">上海莲盛泵业制造有限公司</t>
  </si>
  <si>
    <t xml:space="preserve">114</t>
  </si>
  <si>
    <t xml:space="preserve">上药杏灵新建项目</t>
  </si>
  <si>
    <t xml:space="preserve">方案设计</t>
  </si>
  <si>
    <t xml:space="preserve">上海上药杏灵科技药业股份有限公司</t>
  </si>
  <si>
    <t xml:space="preserve">2020.1</t>
  </si>
  <si>
    <t xml:space="preserve">115</t>
  </si>
  <si>
    <t xml:space="preserve">中军哈工大新建项目</t>
  </si>
  <si>
    <t xml:space="preserve">上海中军哈工大企业发展有限公司</t>
  </si>
  <si>
    <t xml:space="preserve">116</t>
  </si>
  <si>
    <t xml:space="preserve">上海欣鸿基实业投资有限公司</t>
  </si>
  <si>
    <r>
      <rPr>
        <sz val="14"/>
        <rFont val="Noto Sans"/>
        <family val="2"/>
      </rPr>
      <t xml:space="preserve">设计方案审查</t>
    </r>
    <r>
      <rPr>
        <sz val="14"/>
        <rFont val="仿宋_GB2312"/>
        <family val="3"/>
        <charset val="134"/>
      </rPr>
      <t xml:space="preserve">,</t>
    </r>
    <r>
      <rPr>
        <sz val="14"/>
        <rFont val="Noto Sans"/>
        <family val="2"/>
      </rPr>
      <t xml:space="preserve">等待控规批复</t>
    </r>
  </si>
  <si>
    <t xml:space="preserve">办理前期手续</t>
  </si>
  <si>
    <t xml:space="preserve">117</t>
  </si>
  <si>
    <t xml:space="preserve">上海韵达控股总部基地</t>
  </si>
  <si>
    <t xml:space="preserve">上海韵达控股</t>
  </si>
  <si>
    <t xml:space="preserve">118</t>
  </si>
  <si>
    <t xml:space="preserve">上海腾讯信息技术有限公司</t>
  </si>
  <si>
    <t xml:space="preserve">建设中</t>
  </si>
  <si>
    <t xml:space="preserve">119</t>
  </si>
  <si>
    <t xml:space="preserve">上海云轮大数据科技有限公司</t>
  </si>
  <si>
    <t xml:space="preserve">120</t>
  </si>
  <si>
    <t xml:space="preserve">申通快递有限公司</t>
  </si>
  <si>
    <t xml:space="preserve">施工围墙完成封闭，临时设施完成，场地平整完成，部分道路开始硬化。</t>
  </si>
  <si>
    <t xml:space="preserve">临时设施完成，桩机进场</t>
  </si>
  <si>
    <t xml:space="preserve">121</t>
  </si>
  <si>
    <t xml:space="preserve">上海威贸电子股份有限公司新建厂房项目</t>
  </si>
  <si>
    <t xml:space="preserve">桩基阶段</t>
  </si>
  <si>
    <r>
      <rPr>
        <sz val="14"/>
        <rFont val="Noto Sans"/>
        <family val="2"/>
      </rPr>
      <t xml:space="preserve">开工、完成主体结构</t>
    </r>
    <r>
      <rPr>
        <sz val="14"/>
        <rFont val="仿宋_GB2312"/>
        <family val="3"/>
        <charset val="134"/>
      </rPr>
      <t xml:space="preserve">20%</t>
    </r>
  </si>
  <si>
    <t xml:space="preserve">上海威贸电子股份有限公司</t>
  </si>
  <si>
    <t xml:space="preserve">附件二：</t>
  </si>
  <si>
    <r>
      <rPr>
        <sz val="24"/>
        <rFont val="方正小标宋简体"/>
        <family val="4"/>
        <charset val="134"/>
      </rPr>
      <t xml:space="preserve">2018</t>
    </r>
    <r>
      <rPr>
        <sz val="24"/>
        <rFont val="Noto Sans"/>
        <family val="2"/>
      </rPr>
      <t xml:space="preserve">年度青浦区拟列储备重大建设项目统计表</t>
    </r>
  </si>
  <si>
    <t xml:space="preserve">序号</t>
  </si>
  <si>
    <t xml:space="preserve">投资规模（万元）</t>
  </si>
  <si>
    <t xml:space="preserve">用地面积（亩）</t>
  </si>
  <si>
    <t xml:space="preserve">建设规模</t>
  </si>
  <si>
    <t xml:space="preserve">计划总投资</t>
  </si>
  <si>
    <t xml:space="preserve">计划当年投资</t>
  </si>
  <si>
    <t xml:space="preserve">配合单位</t>
  </si>
  <si>
    <t xml:space="preserve">生态廊道</t>
  </si>
  <si>
    <t xml:space="preserve">绕城高速</t>
  </si>
  <si>
    <t xml:space="preserve">绿容局</t>
  </si>
  <si>
    <t xml:space="preserve">青发</t>
  </si>
  <si>
    <t xml:space="preserve">规土局、重固镇、白鹤镇、香花桥街道、夏阳街道</t>
  </si>
  <si>
    <t xml:space="preserve">沈海高速</t>
  </si>
  <si>
    <t xml:space="preserve">规土局、徐泾镇、华新镇</t>
  </si>
  <si>
    <t xml:space="preserve">沪渝高速</t>
  </si>
  <si>
    <t xml:space="preserve">规土局、徐泾镇、赵巷镇、夏阳街道、朱家角镇、金泽镇</t>
  </si>
  <si>
    <t xml:space="preserve">吴淞江</t>
  </si>
  <si>
    <t xml:space="preserve">规土局、白鹤镇、华新镇</t>
  </si>
  <si>
    <r>
      <rPr>
        <sz val="14"/>
        <color rgb="FF000000"/>
        <rFont val="Noto Sans"/>
        <family val="2"/>
      </rPr>
      <t xml:space="preserve">拦路港</t>
    </r>
    <r>
      <rPr>
        <sz val="14"/>
        <color rgb="FF000000"/>
        <rFont val="仿宋_GB2312"/>
        <family val="3"/>
        <charset val="134"/>
      </rPr>
      <t xml:space="preserve">-</t>
    </r>
    <r>
      <rPr>
        <sz val="14"/>
        <color rgb="FF000000"/>
        <rFont val="Noto Sans"/>
        <family val="2"/>
      </rPr>
      <t xml:space="preserve">泖河</t>
    </r>
    <r>
      <rPr>
        <sz val="14"/>
        <color rgb="FF000000"/>
        <rFont val="仿宋_GB2312"/>
        <family val="3"/>
        <charset val="134"/>
      </rPr>
      <t xml:space="preserve">-</t>
    </r>
    <r>
      <rPr>
        <sz val="14"/>
        <color rgb="FF000000"/>
        <rFont val="Noto Sans"/>
        <family val="2"/>
      </rPr>
      <t xml:space="preserve">斜塘</t>
    </r>
  </si>
  <si>
    <t xml:space="preserve">规土局、朱家角镇、练塘镇、金泽镇</t>
  </si>
  <si>
    <t xml:space="preserve">天马处理厂周边</t>
  </si>
  <si>
    <t xml:space="preserve">规土局、夏阳街道、朱家角镇</t>
  </si>
  <si>
    <r>
      <rPr>
        <sz val="14"/>
        <color rgb="FF000000"/>
        <rFont val="Noto Sans"/>
        <family val="2"/>
      </rPr>
      <t xml:space="preserve">外青松公路（江苏省界</t>
    </r>
    <r>
      <rPr>
        <sz val="14"/>
        <color rgb="FF000000"/>
        <rFont val="仿宋_GB2312"/>
        <family val="3"/>
        <charset val="134"/>
      </rPr>
      <t xml:space="preserve">-</t>
    </r>
    <r>
      <rPr>
        <sz val="14"/>
        <color rgb="FF000000"/>
        <rFont val="Noto Sans"/>
        <family val="2"/>
      </rPr>
      <t xml:space="preserve">白石公路）</t>
    </r>
  </si>
  <si>
    <t xml:space="preserve">4.2km</t>
  </si>
  <si>
    <r>
      <rPr>
        <sz val="14"/>
        <color rgb="FF000000"/>
        <rFont val="Noto Sans"/>
        <family val="2"/>
      </rPr>
      <t xml:space="preserve">胜利路（江苏省界</t>
    </r>
    <r>
      <rPr>
        <sz val="14"/>
        <color rgb="FF000000"/>
        <rFont val="仿宋_GB2312"/>
        <family val="3"/>
        <charset val="134"/>
      </rPr>
      <t xml:space="preserve">-</t>
    </r>
    <r>
      <rPr>
        <sz val="14"/>
        <color rgb="FF000000"/>
        <rFont val="Noto Sans"/>
        <family val="2"/>
      </rPr>
      <t xml:space="preserve">白石路）</t>
    </r>
  </si>
  <si>
    <t xml:space="preserve">2km</t>
  </si>
  <si>
    <r>
      <rPr>
        <sz val="14"/>
        <color rgb="FF000000"/>
        <rFont val="Noto Sans"/>
        <family val="2"/>
      </rPr>
      <t xml:space="preserve">东航路（江苏省界</t>
    </r>
    <r>
      <rPr>
        <sz val="14"/>
        <color rgb="FF000000"/>
        <rFont val="仿宋_GB2312"/>
        <family val="3"/>
        <charset val="134"/>
      </rPr>
      <t xml:space="preserve">-</t>
    </r>
    <r>
      <rPr>
        <sz val="14"/>
        <color rgb="FF000000"/>
        <rFont val="Noto Sans"/>
        <family val="2"/>
      </rPr>
      <t xml:space="preserve">沈砖公路）</t>
    </r>
  </si>
  <si>
    <t xml:space="preserve">16km</t>
  </si>
  <si>
    <r>
      <rPr>
        <sz val="14"/>
        <color rgb="FF000000"/>
        <rFont val="Noto Sans"/>
        <family val="2"/>
      </rPr>
      <t xml:space="preserve">上海青浦鹤民</t>
    </r>
    <r>
      <rPr>
        <sz val="14"/>
        <color rgb="FF000000"/>
        <rFont val="仿宋_GB2312"/>
        <family val="3"/>
        <charset val="134"/>
      </rPr>
      <t xml:space="preserve">110kV</t>
    </r>
    <r>
      <rPr>
        <sz val="14"/>
        <color rgb="FF000000"/>
        <rFont val="Noto Sans"/>
        <family val="2"/>
      </rPr>
      <t xml:space="preserve">输变电工程</t>
    </r>
  </si>
  <si>
    <r>
      <rPr>
        <sz val="14"/>
        <rFont val="仿宋_GB2312"/>
        <family val="3"/>
        <charset val="134"/>
      </rPr>
      <t xml:space="preserve">2</t>
    </r>
    <r>
      <rPr>
        <sz val="14"/>
        <rFont val="Noto Sans"/>
        <family val="2"/>
      </rPr>
      <t xml:space="preserve">台</t>
    </r>
    <r>
      <rPr>
        <sz val="14"/>
        <rFont val="仿宋_GB2312"/>
        <family val="3"/>
        <charset val="134"/>
      </rPr>
      <t xml:space="preserve">50MVA</t>
    </r>
    <r>
      <rPr>
        <sz val="14"/>
        <rFont val="Noto Sans"/>
        <family val="2"/>
      </rPr>
      <t xml:space="preserve">主变，线缆</t>
    </r>
    <r>
      <rPr>
        <sz val="14"/>
        <rFont val="仿宋_GB2312"/>
        <family val="3"/>
        <charset val="134"/>
      </rPr>
      <t xml:space="preserve">27.57</t>
    </r>
    <r>
      <rPr>
        <sz val="14"/>
        <rFont val="Noto Sans"/>
        <family val="2"/>
      </rPr>
      <t xml:space="preserve">公里</t>
    </r>
  </si>
  <si>
    <r>
      <rPr>
        <sz val="14"/>
        <color rgb="FF000000"/>
        <rFont val="Noto Sans"/>
        <family val="2"/>
      </rPr>
      <t xml:space="preserve">上海青浦寺前（拓青）</t>
    </r>
    <r>
      <rPr>
        <sz val="14"/>
        <color rgb="FF000000"/>
        <rFont val="仿宋_GB2312"/>
        <family val="3"/>
        <charset val="134"/>
      </rPr>
      <t xml:space="preserve">110kV</t>
    </r>
    <r>
      <rPr>
        <sz val="14"/>
        <color rgb="FF000000"/>
        <rFont val="Noto Sans"/>
        <family val="2"/>
      </rPr>
      <t xml:space="preserve">输变电工程</t>
    </r>
  </si>
  <si>
    <r>
      <rPr>
        <sz val="14"/>
        <rFont val="仿宋_GB2312"/>
        <family val="3"/>
        <charset val="134"/>
      </rPr>
      <t xml:space="preserve">2</t>
    </r>
    <r>
      <rPr>
        <sz val="14"/>
        <rFont val="Noto Sans"/>
        <family val="2"/>
      </rPr>
      <t xml:space="preserve">台</t>
    </r>
    <r>
      <rPr>
        <sz val="14"/>
        <rFont val="仿宋_GB2312"/>
        <family val="3"/>
        <charset val="134"/>
      </rPr>
      <t xml:space="preserve">50MVA</t>
    </r>
    <r>
      <rPr>
        <sz val="14"/>
        <rFont val="Noto Sans"/>
        <family val="2"/>
      </rPr>
      <t xml:space="preserve">主变，线缆</t>
    </r>
    <r>
      <rPr>
        <sz val="14"/>
        <rFont val="仿宋_GB2312"/>
        <family val="3"/>
        <charset val="134"/>
      </rPr>
      <t xml:space="preserve">1.2</t>
    </r>
    <r>
      <rPr>
        <sz val="14"/>
        <rFont val="Noto Sans"/>
        <family val="2"/>
      </rPr>
      <t xml:space="preserve">公里</t>
    </r>
  </si>
  <si>
    <r>
      <rPr>
        <sz val="14"/>
        <color rgb="FF000000"/>
        <rFont val="Noto Sans"/>
        <family val="2"/>
      </rPr>
      <t xml:space="preserve">上海青浦新丹（崧华）</t>
    </r>
    <r>
      <rPr>
        <sz val="14"/>
        <color rgb="FF000000"/>
        <rFont val="仿宋_GB2312"/>
        <family val="3"/>
        <charset val="134"/>
      </rPr>
      <t xml:space="preserve">110kV</t>
    </r>
    <r>
      <rPr>
        <sz val="14"/>
        <color rgb="FF000000"/>
        <rFont val="Noto Sans"/>
        <family val="2"/>
      </rPr>
      <t xml:space="preserve">输变电工程</t>
    </r>
  </si>
  <si>
    <r>
      <rPr>
        <sz val="14"/>
        <rFont val="仿宋_GB2312"/>
        <family val="3"/>
        <charset val="134"/>
      </rPr>
      <t xml:space="preserve">2</t>
    </r>
    <r>
      <rPr>
        <sz val="14"/>
        <rFont val="Noto Sans"/>
        <family val="2"/>
      </rPr>
      <t xml:space="preserve">台</t>
    </r>
    <r>
      <rPr>
        <sz val="14"/>
        <rFont val="仿宋_GB2312"/>
        <family val="3"/>
        <charset val="134"/>
      </rPr>
      <t xml:space="preserve">50MVA</t>
    </r>
    <r>
      <rPr>
        <sz val="14"/>
        <rFont val="Noto Sans"/>
        <family val="2"/>
      </rPr>
      <t xml:space="preserve">主变，线缆</t>
    </r>
    <r>
      <rPr>
        <sz val="14"/>
        <rFont val="仿宋_GB2312"/>
        <family val="3"/>
        <charset val="134"/>
      </rPr>
      <t xml:space="preserve">9.5</t>
    </r>
    <r>
      <rPr>
        <sz val="14"/>
        <rFont val="Noto Sans"/>
        <family val="2"/>
      </rPr>
      <t xml:space="preserve">公里</t>
    </r>
  </si>
  <si>
    <t xml:space="preserve">蒸淀小学体育馆扩建工程</t>
  </si>
  <si>
    <t xml:space="preserve">诚中城商品房项目（前期）</t>
  </si>
  <si>
    <t xml:space="preserve">0</t>
  </si>
  <si>
    <r>
      <rPr>
        <sz val="14"/>
        <rFont val="仿宋_GB2312"/>
        <family val="3"/>
        <charset val="134"/>
      </rPr>
      <t xml:space="preserve">50000</t>
    </r>
    <r>
      <rPr>
        <sz val="14"/>
        <rFont val="Noto Sans"/>
        <family val="2"/>
      </rPr>
      <t xml:space="preserve">㎡</t>
    </r>
  </si>
  <si>
    <r>
      <rPr>
        <sz val="14"/>
        <rFont val="Noto Sans"/>
        <family val="2"/>
      </rPr>
      <t xml:space="preserve">高新</t>
    </r>
    <r>
      <rPr>
        <sz val="14"/>
        <rFont val="黑体"/>
        <family val="0"/>
        <charset val="134"/>
      </rPr>
      <t xml:space="preserve">F</t>
    </r>
    <r>
      <rPr>
        <sz val="14"/>
        <rFont val="仿宋_GB2312"/>
        <family val="3"/>
        <charset val="134"/>
      </rPr>
      <t xml:space="preserve">1</t>
    </r>
    <r>
      <rPr>
        <sz val="14"/>
        <rFont val="Noto Sans"/>
        <family val="2"/>
      </rPr>
      <t xml:space="preserve">标准厂房（</t>
    </r>
    <r>
      <rPr>
        <sz val="14"/>
        <rFont val="黑体"/>
        <family val="0"/>
        <charset val="134"/>
      </rPr>
      <t xml:space="preserve">IMI</t>
    </r>
    <r>
      <rPr>
        <sz val="14"/>
        <rFont val="Noto Sans"/>
        <family val="2"/>
      </rPr>
      <t xml:space="preserve">项目定制）</t>
    </r>
  </si>
  <si>
    <r>
      <rPr>
        <sz val="14"/>
        <rFont val="仿宋_GB2312"/>
        <family val="3"/>
        <charset val="134"/>
      </rPr>
      <t xml:space="preserve">14000</t>
    </r>
    <r>
      <rPr>
        <sz val="14"/>
        <rFont val="Noto Sans"/>
        <family val="2"/>
      </rPr>
      <t xml:space="preserve">㎡</t>
    </r>
  </si>
  <si>
    <t xml:space="preserve">浦西公司</t>
  </si>
  <si>
    <t xml:space="preserve">香花桥街道</t>
  </si>
  <si>
    <t xml:space="preserve">备注：视各项目前期推进情况，具备开工条件后报区政府审议，转为年度正式项目。</t>
  </si>
</sst>
</file>

<file path=xl/styles.xml><?xml version="1.0" encoding="utf-8"?>
<styleSheet xmlns="http://schemas.openxmlformats.org/spreadsheetml/2006/main">
  <numFmts count="7">
    <numFmt numFmtId="164" formatCode="General"/>
    <numFmt numFmtId="165" formatCode="@"/>
    <numFmt numFmtId="166" formatCode="0.0_ "/>
    <numFmt numFmtId="167" formatCode="0_ "/>
    <numFmt numFmtId="168" formatCode="0.00_ "/>
    <numFmt numFmtId="169" formatCode="0_);[RED]\(0\)"/>
    <numFmt numFmtId="170" formatCode="0.00_);[RED]\(0.00\)"/>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color rgb="FF000000"/>
      <name val="宋体"/>
      <family val="0"/>
      <charset val="134"/>
    </font>
    <font>
      <b val="true"/>
      <sz val="12"/>
      <color rgb="FF000000"/>
      <name val="宋体"/>
      <family val="0"/>
      <charset val="134"/>
    </font>
    <font>
      <sz val="12"/>
      <color rgb="FF000000"/>
      <name val="仿宋_GB2312"/>
      <family val="3"/>
      <charset val="134"/>
    </font>
    <font>
      <b val="true"/>
      <sz val="14"/>
      <name val="Noto Sans"/>
      <family val="2"/>
    </font>
    <font>
      <b val="true"/>
      <sz val="14"/>
      <name val="宋体"/>
      <family val="0"/>
      <charset val="134"/>
    </font>
    <font>
      <sz val="12"/>
      <name val="仿宋_GB2312"/>
      <family val="3"/>
      <charset val="134"/>
    </font>
    <font>
      <sz val="24"/>
      <name val="方正小标宋简体"/>
      <family val="4"/>
      <charset val="134"/>
    </font>
    <font>
      <sz val="24"/>
      <name val="Noto Sans"/>
      <family val="2"/>
    </font>
    <font>
      <sz val="10"/>
      <color rgb="FF000000"/>
      <name val="Arial"/>
      <family val="2"/>
    </font>
    <font>
      <sz val="14"/>
      <name val="Noto Sans"/>
      <family val="2"/>
    </font>
    <font>
      <sz val="14"/>
      <name val="仿宋_GB2312"/>
      <family val="3"/>
      <charset val="134"/>
    </font>
    <font>
      <sz val="14"/>
      <color rgb="FF000000"/>
      <name val="Noto Sans"/>
      <family val="2"/>
    </font>
    <font>
      <sz val="22"/>
      <name val="Noto Sans"/>
      <family val="2"/>
    </font>
    <font>
      <b val="true"/>
      <sz val="14"/>
      <name val="仿宋_GB2312"/>
      <family val="3"/>
      <charset val="134"/>
    </font>
    <font>
      <sz val="14"/>
      <name val="Times New Roman"/>
      <family val="1"/>
    </font>
    <font>
      <sz val="14"/>
      <color rgb="FF000000"/>
      <name val="仿宋_GB2312"/>
      <family val="3"/>
      <charset val="134"/>
    </font>
    <font>
      <b val="true"/>
      <sz val="14"/>
      <color rgb="FF000000"/>
      <name val="Noto Sans"/>
      <family val="2"/>
    </font>
    <font>
      <sz val="14"/>
      <color rgb="FFFF0000"/>
      <name val="Noto Sans"/>
      <family val="2"/>
    </font>
    <font>
      <b val="true"/>
      <sz val="13"/>
      <name val="仿宋_GB2312"/>
      <family val="3"/>
      <charset val="134"/>
    </font>
    <font>
      <b val="true"/>
      <sz val="13"/>
      <name val="Noto Sans"/>
      <family val="2"/>
    </font>
    <font>
      <sz val="13"/>
      <name val="Noto Sans"/>
      <family val="2"/>
    </font>
    <font>
      <b val="true"/>
      <sz val="14"/>
      <color rgb="FF000000"/>
      <name val="仿宋_GB2312"/>
      <family val="3"/>
      <charset val="134"/>
    </font>
    <font>
      <sz val="12"/>
      <color rgb="FF000000"/>
      <name val="Noto Sans"/>
      <family val="2"/>
    </font>
    <font>
      <sz val="14"/>
      <name val="黑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double"/>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5" fontId="8" fillId="2" borderId="0" xfId="0" applyFont="true" applyBorder="false" applyAlignment="true" applyProtection="false">
      <alignment horizontal="center" vertical="bottom" textRotation="0" wrapText="true" indent="0" shrinkToFit="false"/>
      <protection locked="true" hidden="false"/>
    </xf>
    <xf numFmtId="165"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5" fontId="9" fillId="2" borderId="0" xfId="0" applyFont="true" applyBorder="true" applyAlignment="true" applyProtection="false">
      <alignment horizontal="left" vertical="bottom" textRotation="0" wrapText="true" indent="0" shrinkToFit="false"/>
      <protection locked="true" hidden="false"/>
    </xf>
    <xf numFmtId="165" fontId="10" fillId="2" borderId="0" xfId="0" applyFont="true" applyBorder="true" applyAlignment="true" applyProtection="false">
      <alignment horizontal="left" vertical="bottom"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left"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5" fontId="16" fillId="2" borderId="0"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39"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5" fontId="23" fillId="2"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5" fontId="15" fillId="2" borderId="1" xfId="39"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70" fontId="16" fillId="2" borderId="1" xfId="0" applyFont="true" applyBorder="true" applyAlignment="true" applyProtection="false">
      <alignment horizontal="left" vertical="center" textRotation="0" wrapText="true" indent="0" shrinkToFit="false"/>
      <protection locked="true" hidden="false"/>
    </xf>
    <xf numFmtId="170" fontId="15" fillId="2" borderId="1" xfId="0" applyFont="true" applyBorder="true" applyAlignment="true" applyProtection="false">
      <alignment horizontal="left"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5" fontId="9" fillId="2" borderId="0" xfId="36" applyFont="true" applyBorder="true" applyAlignment="true" applyProtection="false">
      <alignment horizontal="left" vertical="bottom" textRotation="0" wrapText="true" indent="0" shrinkToFit="false"/>
      <protection locked="true" hidden="false"/>
    </xf>
    <xf numFmtId="165" fontId="0" fillId="0" borderId="0" xfId="36" applyFont="true" applyBorder="true" applyAlignment="true" applyProtection="false">
      <alignment horizontal="center" vertical="center" textRotation="0" wrapText="true" indent="0" shrinkToFit="false"/>
      <protection locked="true" hidden="false"/>
    </xf>
    <xf numFmtId="165" fontId="16" fillId="0" borderId="0" xfId="36" applyFont="true" applyBorder="true" applyAlignment="true" applyProtection="false">
      <alignment horizontal="left" vertical="center" textRotation="0" wrapText="true" indent="0" shrinkToFit="false"/>
      <protection locked="true" hidden="false"/>
    </xf>
    <xf numFmtId="165" fontId="12" fillId="0" borderId="0" xfId="36" applyFont="true" applyBorder="true" applyAlignment="true" applyProtection="false">
      <alignment horizontal="center" vertical="center" textRotation="0" wrapText="false" indent="0" shrinkToFit="false"/>
      <protection locked="true" hidden="false"/>
    </xf>
    <xf numFmtId="165" fontId="15" fillId="0" borderId="1" xfId="36" applyFont="true" applyBorder="true" applyAlignment="true" applyProtection="false">
      <alignment horizontal="center" vertical="center" textRotation="0" wrapText="true" indent="0" shrinkToFit="false"/>
      <protection locked="true" hidden="false"/>
    </xf>
    <xf numFmtId="164" fontId="17" fillId="2" borderId="1" xfId="37" applyFont="true" applyBorder="true" applyAlignment="true" applyProtection="false">
      <alignment horizontal="center" vertical="center" textRotation="0" wrapText="true" indent="0" shrinkToFit="false"/>
      <protection locked="true" hidden="false"/>
    </xf>
    <xf numFmtId="164" fontId="21" fillId="2" borderId="1" xfId="38"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痃%S&amp;F?_x0008_?o_x0006__x0007__x0001__x0001_" xfId="20"/>
    <cellStyle name="常规 10 3" xfId="21"/>
    <cellStyle name="常规 2" xfId="22"/>
    <cellStyle name="常规 2 2" xfId="23"/>
    <cellStyle name="常规 2 2 3" xfId="24"/>
    <cellStyle name="常规 2 3 2 2 3" xfId="25"/>
    <cellStyle name="常规 2 4" xfId="26"/>
    <cellStyle name="常规 2_2012年政府性项目储备计划申报表3稿" xfId="27"/>
    <cellStyle name="常规 3" xfId="28"/>
    <cellStyle name="常规 4" xfId="29"/>
    <cellStyle name="常规 5" xfId="30"/>
    <cellStyle name="常规 6" xfId="31"/>
    <cellStyle name="常规 6 2" xfId="32"/>
    <cellStyle name="常规 6 2 3" xfId="33"/>
    <cellStyle name="常规 6 3" xfId="34"/>
    <cellStyle name="常规 7" xfId="35"/>
    <cellStyle name="常规 7 2" xfId="36"/>
    <cellStyle name="常规 8" xfId="37"/>
    <cellStyle name="常规 9" xfId="38"/>
    <cellStyle name="常规_Sheet1" xfId="39"/>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Z146"/>
  <sheetViews>
    <sheetView showFormulas="false" showGridLines="true" showRowColHeaders="true" showZeros="true" rightToLeft="false" tabSelected="true" showOutlineSymbols="true" defaultGridColor="true" view="normal" topLeftCell="A46" colorId="64" zoomScale="70" zoomScaleNormal="70" zoomScalePageLayoutView="100" workbookViewId="0">
      <selection pane="topLeft" activeCell="I58" activeCellId="0" sqref="I5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2.12"/>
    <col collapsed="false" customWidth="true" hidden="false" outlineLevel="0" max="3" min="3" style="2" width="14.87"/>
    <col collapsed="false" customWidth="true" hidden="false" outlineLevel="0" max="6" min="4" style="3" width="12.62"/>
    <col collapsed="false" customWidth="true" hidden="false" outlineLevel="0" max="7" min="7" style="3" width="91.37"/>
    <col collapsed="false" customWidth="true" hidden="false" outlineLevel="0" max="8" min="8" style="3" width="54.62"/>
    <col collapsed="false" customWidth="true" hidden="false" outlineLevel="0" max="9" min="9" style="3" width="11.36"/>
    <col collapsed="false" customWidth="true" hidden="false" outlineLevel="0" max="10" min="10" style="4" width="14.62"/>
    <col collapsed="false" customWidth="true" hidden="false" outlineLevel="0" max="11" min="11" style="5" width="14.62"/>
    <col collapsed="false" customWidth="true" hidden="false" outlineLevel="0" max="12" min="12" style="6" width="14.62"/>
    <col collapsed="false" customWidth="true" hidden="false" outlineLevel="0" max="13" min="13" style="7" width="14.62"/>
    <col collapsed="false" customWidth="false" hidden="false" outlineLevel="0" max="14" min="14" style="8" width="8.99"/>
    <col collapsed="false" customWidth="false" hidden="false" outlineLevel="0" max="15" min="15" style="3" width="8.99"/>
    <col collapsed="false" customWidth="false" hidden="false" outlineLevel="0" max="257" min="16" style="8" width="8.99"/>
  </cols>
  <sheetData>
    <row r="1" customFormat="false" ht="18.75" hidden="false" customHeight="true" outlineLevel="0" collapsed="false">
      <c r="A1" s="9" t="s">
        <v>0</v>
      </c>
      <c r="B1" s="9"/>
      <c r="C1" s="10"/>
      <c r="D1" s="11"/>
      <c r="E1" s="11"/>
      <c r="F1" s="11"/>
      <c r="G1" s="11"/>
      <c r="H1" s="11"/>
      <c r="I1" s="11"/>
      <c r="J1" s="12"/>
      <c r="K1" s="13"/>
      <c r="L1" s="13"/>
      <c r="M1" s="14"/>
    </row>
    <row r="2" s="16" customFormat="true" ht="21" hidden="true" customHeight="true" outlineLevel="0" collapsed="false">
      <c r="A2" s="15" t="s">
        <v>1</v>
      </c>
      <c r="B2" s="15"/>
      <c r="C2" s="15"/>
      <c r="D2" s="15"/>
      <c r="E2" s="15"/>
      <c r="F2" s="15"/>
      <c r="G2" s="15"/>
      <c r="H2" s="15"/>
      <c r="I2" s="15"/>
      <c r="J2" s="15"/>
      <c r="K2" s="15"/>
      <c r="L2" s="15"/>
      <c r="M2" s="15"/>
      <c r="N2" s="8"/>
      <c r="O2" s="3"/>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row>
    <row r="3" customFormat="false" ht="33.75" hidden="true" customHeight="true" outlineLevel="0" collapsed="false">
      <c r="A3" s="15"/>
      <c r="B3" s="15"/>
      <c r="C3" s="15"/>
      <c r="D3" s="15"/>
      <c r="E3" s="15"/>
      <c r="F3" s="15"/>
      <c r="G3" s="15"/>
      <c r="H3" s="15"/>
      <c r="I3" s="15"/>
      <c r="J3" s="15"/>
      <c r="K3" s="15"/>
      <c r="L3" s="15"/>
      <c r="M3" s="15"/>
    </row>
    <row r="4" customFormat="false" ht="21" hidden="true" customHeight="true" outlineLevel="0" collapsed="false">
      <c r="A4" s="17" t="s">
        <v>2</v>
      </c>
      <c r="B4" s="17"/>
      <c r="C4" s="17"/>
      <c r="D4" s="17"/>
      <c r="E4" s="17"/>
      <c r="F4" s="17"/>
      <c r="G4" s="17"/>
      <c r="H4" s="17"/>
      <c r="I4" s="17"/>
      <c r="J4" s="17"/>
      <c r="K4" s="17"/>
      <c r="L4" s="17"/>
      <c r="M4" s="18" t="s">
        <v>3</v>
      </c>
    </row>
    <row r="5" customFormat="false" ht="42" hidden="true" customHeight="true" outlineLevel="0" collapsed="false">
      <c r="A5" s="19" t="s">
        <v>4</v>
      </c>
      <c r="B5" s="19" t="s">
        <v>5</v>
      </c>
      <c r="C5" s="19"/>
      <c r="D5" s="20" t="s">
        <v>6</v>
      </c>
      <c r="E5" s="20"/>
      <c r="F5" s="20"/>
      <c r="G5" s="21" t="s">
        <v>7</v>
      </c>
      <c r="H5" s="21"/>
      <c r="I5" s="21"/>
      <c r="J5" s="19" t="s">
        <v>8</v>
      </c>
      <c r="K5" s="19"/>
      <c r="L5" s="19" t="s">
        <v>9</v>
      </c>
      <c r="M5" s="19"/>
    </row>
    <row r="6" customFormat="false" ht="26.25" hidden="true" customHeight="true" outlineLevel="0" collapsed="false">
      <c r="A6" s="19"/>
      <c r="B6" s="19"/>
      <c r="C6" s="19"/>
      <c r="D6" s="19" t="s">
        <v>10</v>
      </c>
      <c r="E6" s="19" t="s">
        <v>11</v>
      </c>
      <c r="F6" s="22" t="s">
        <v>12</v>
      </c>
      <c r="G6" s="21" t="s">
        <v>13</v>
      </c>
      <c r="H6" s="21" t="s">
        <v>14</v>
      </c>
      <c r="I6" s="23" t="s">
        <v>15</v>
      </c>
      <c r="J6" s="19" t="s">
        <v>16</v>
      </c>
      <c r="K6" s="19" t="s">
        <v>17</v>
      </c>
      <c r="L6" s="19" t="s">
        <v>18</v>
      </c>
      <c r="M6" s="19" t="s">
        <v>19</v>
      </c>
    </row>
    <row r="7" customFormat="false" ht="41.25" hidden="true" customHeight="true" outlineLevel="0" collapsed="false">
      <c r="A7" s="19"/>
      <c r="B7" s="19"/>
      <c r="C7" s="19"/>
      <c r="D7" s="19"/>
      <c r="E7" s="19"/>
      <c r="F7" s="22"/>
      <c r="G7" s="21"/>
      <c r="H7" s="21"/>
      <c r="I7" s="23"/>
      <c r="J7" s="19"/>
      <c r="K7" s="19"/>
      <c r="L7" s="19"/>
      <c r="M7" s="19"/>
    </row>
    <row r="8" customFormat="false" ht="41.25" hidden="true" customHeight="true" outlineLevel="0" collapsed="false">
      <c r="A8" s="24" t="s">
        <v>20</v>
      </c>
      <c r="B8" s="24"/>
      <c r="C8" s="24"/>
      <c r="D8" s="24"/>
      <c r="E8" s="24"/>
      <c r="F8" s="24"/>
      <c r="G8" s="24"/>
      <c r="H8" s="24"/>
      <c r="I8" s="24"/>
      <c r="J8" s="24"/>
      <c r="K8" s="24"/>
      <c r="L8" s="24"/>
      <c r="M8" s="24"/>
    </row>
    <row r="9" customFormat="false" ht="409.5" hidden="true" customHeight="true" outlineLevel="0" collapsed="false">
      <c r="A9" s="25" t="s">
        <v>21</v>
      </c>
      <c r="B9" s="20" t="s">
        <v>22</v>
      </c>
      <c r="C9" s="26" t="s">
        <v>23</v>
      </c>
      <c r="D9" s="27" t="n">
        <v>821828.08</v>
      </c>
      <c r="E9" s="27" t="n">
        <v>53555.55</v>
      </c>
      <c r="F9" s="27" t="n">
        <v>1687.572</v>
      </c>
      <c r="G9" s="28" t="s">
        <v>24</v>
      </c>
      <c r="H9" s="29" t="s">
        <v>25</v>
      </c>
      <c r="I9" s="30" t="s">
        <v>26</v>
      </c>
      <c r="J9" s="19" t="s">
        <v>27</v>
      </c>
      <c r="K9" s="19" t="s">
        <v>27</v>
      </c>
      <c r="L9" s="31" t="s">
        <v>28</v>
      </c>
      <c r="M9" s="31" t="s">
        <v>29</v>
      </c>
    </row>
    <row r="10" customFormat="false" ht="92.25" hidden="true" customHeight="true" outlineLevel="0" collapsed="false">
      <c r="A10" s="25"/>
      <c r="B10" s="25"/>
      <c r="C10" s="32" t="s">
        <v>30</v>
      </c>
      <c r="D10" s="27"/>
      <c r="E10" s="27"/>
      <c r="F10" s="27"/>
      <c r="G10" s="33" t="s">
        <v>31</v>
      </c>
      <c r="H10" s="29"/>
      <c r="I10" s="30" t="s">
        <v>26</v>
      </c>
      <c r="J10" s="34" t="s">
        <v>32</v>
      </c>
      <c r="K10" s="19"/>
      <c r="L10" s="31"/>
      <c r="M10" s="31"/>
    </row>
    <row r="11" customFormat="false" ht="126.75" hidden="true" customHeight="true" outlineLevel="0" collapsed="false">
      <c r="A11" s="25"/>
      <c r="B11" s="25"/>
      <c r="C11" s="32" t="s">
        <v>33</v>
      </c>
      <c r="D11" s="27"/>
      <c r="E11" s="27"/>
      <c r="F11" s="27"/>
      <c r="G11" s="33" t="s">
        <v>34</v>
      </c>
      <c r="H11" s="29"/>
      <c r="I11" s="30" t="s">
        <v>26</v>
      </c>
      <c r="J11" s="34" t="s">
        <v>35</v>
      </c>
      <c r="K11" s="19"/>
      <c r="L11" s="31"/>
      <c r="M11" s="31"/>
    </row>
    <row r="12" customFormat="false" ht="143.25" hidden="true" customHeight="true" outlineLevel="0" collapsed="false">
      <c r="A12" s="25"/>
      <c r="B12" s="25"/>
      <c r="C12" s="32" t="s">
        <v>36</v>
      </c>
      <c r="D12" s="27"/>
      <c r="E12" s="27"/>
      <c r="F12" s="27"/>
      <c r="G12" s="33" t="s">
        <v>37</v>
      </c>
      <c r="H12" s="29"/>
      <c r="I12" s="30" t="s">
        <v>26</v>
      </c>
      <c r="J12" s="34" t="s">
        <v>38</v>
      </c>
      <c r="K12" s="19"/>
      <c r="L12" s="31"/>
      <c r="M12" s="31"/>
    </row>
    <row r="13" customFormat="false" ht="260.25" hidden="true" customHeight="true" outlineLevel="0" collapsed="false">
      <c r="A13" s="35" t="s">
        <v>21</v>
      </c>
      <c r="B13" s="36" t="s">
        <v>22</v>
      </c>
      <c r="C13" s="32" t="s">
        <v>39</v>
      </c>
      <c r="D13" s="27"/>
      <c r="E13" s="27"/>
      <c r="F13" s="27"/>
      <c r="G13" s="37" t="s">
        <v>40</v>
      </c>
      <c r="H13" s="29"/>
      <c r="I13" s="30" t="s">
        <v>26</v>
      </c>
      <c r="J13" s="19" t="s">
        <v>41</v>
      </c>
      <c r="K13" s="19"/>
      <c r="L13" s="31"/>
      <c r="M13" s="31"/>
    </row>
    <row r="14" customFormat="false" ht="101.25" hidden="true" customHeight="true" outlineLevel="0" collapsed="false">
      <c r="A14" s="35"/>
      <c r="B14" s="35"/>
      <c r="C14" s="32" t="s">
        <v>42</v>
      </c>
      <c r="D14" s="27"/>
      <c r="E14" s="27"/>
      <c r="F14" s="27"/>
      <c r="G14" s="33" t="s">
        <v>43</v>
      </c>
      <c r="H14" s="29"/>
      <c r="I14" s="30" t="s">
        <v>26</v>
      </c>
      <c r="J14" s="19" t="s">
        <v>44</v>
      </c>
      <c r="K14" s="19"/>
      <c r="L14" s="31"/>
      <c r="M14" s="31"/>
    </row>
    <row r="15" customFormat="false" ht="252" hidden="true" customHeight="true" outlineLevel="0" collapsed="false">
      <c r="A15" s="35"/>
      <c r="B15" s="35"/>
      <c r="C15" s="32" t="s">
        <v>45</v>
      </c>
      <c r="D15" s="27"/>
      <c r="E15" s="27"/>
      <c r="F15" s="27"/>
      <c r="G15" s="37" t="s">
        <v>46</v>
      </c>
      <c r="H15" s="29"/>
      <c r="I15" s="30" t="s">
        <v>26</v>
      </c>
      <c r="J15" s="19" t="s">
        <v>47</v>
      </c>
      <c r="K15" s="19"/>
      <c r="L15" s="31"/>
      <c r="M15" s="31"/>
    </row>
    <row r="16" s="40" customFormat="true" ht="104.25" hidden="true" customHeight="true" outlineLevel="0" collapsed="false">
      <c r="A16" s="31" t="s">
        <v>48</v>
      </c>
      <c r="B16" s="38" t="s">
        <v>49</v>
      </c>
      <c r="C16" s="38"/>
      <c r="D16" s="27" t="n">
        <v>981696</v>
      </c>
      <c r="E16" s="27" t="n">
        <v>287040</v>
      </c>
      <c r="F16" s="27" t="n">
        <v>85957.9347</v>
      </c>
      <c r="G16" s="39" t="s">
        <v>50</v>
      </c>
      <c r="H16" s="29" t="s">
        <v>51</v>
      </c>
      <c r="I16" s="30" t="s">
        <v>26</v>
      </c>
      <c r="J16" s="19" t="s">
        <v>52</v>
      </c>
      <c r="K16" s="19" t="s">
        <v>53</v>
      </c>
      <c r="L16" s="31" t="s">
        <v>54</v>
      </c>
      <c r="M16" s="31" t="s">
        <v>55</v>
      </c>
      <c r="N16" s="8"/>
      <c r="O16" s="3"/>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row>
    <row r="17" s="40" customFormat="true" ht="164.25" hidden="true" customHeight="true" outlineLevel="0" collapsed="false">
      <c r="A17" s="31" t="s">
        <v>56</v>
      </c>
      <c r="B17" s="38" t="s">
        <v>57</v>
      </c>
      <c r="C17" s="38" t="s">
        <v>58</v>
      </c>
      <c r="D17" s="19" t="n">
        <v>174800</v>
      </c>
      <c r="E17" s="27" t="n">
        <v>20000</v>
      </c>
      <c r="F17" s="27" t="n">
        <v>14781</v>
      </c>
      <c r="G17" s="41" t="s">
        <v>59</v>
      </c>
      <c r="H17" s="41" t="s">
        <v>60</v>
      </c>
      <c r="I17" s="30" t="s">
        <v>26</v>
      </c>
      <c r="J17" s="19" t="s">
        <v>61</v>
      </c>
      <c r="K17" s="19"/>
      <c r="L17" s="31" t="s">
        <v>62</v>
      </c>
      <c r="M17" s="31" t="s">
        <v>63</v>
      </c>
      <c r="N17" s="8"/>
      <c r="O17" s="3"/>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row>
    <row r="18" s="40" customFormat="true" ht="84.75" hidden="true" customHeight="true" outlineLevel="0" collapsed="false">
      <c r="A18" s="31" t="s">
        <v>64</v>
      </c>
      <c r="B18" s="42" t="s">
        <v>65</v>
      </c>
      <c r="C18" s="43" t="s">
        <v>66</v>
      </c>
      <c r="D18" s="19" t="n">
        <v>18135.96</v>
      </c>
      <c r="E18" s="27" t="n">
        <v>2128</v>
      </c>
      <c r="F18" s="27" t="n">
        <v>2646.94</v>
      </c>
      <c r="G18" s="30" t="s">
        <v>67</v>
      </c>
      <c r="H18" s="44" t="s">
        <v>68</v>
      </c>
      <c r="I18" s="45" t="s">
        <v>26</v>
      </c>
      <c r="J18" s="19" t="s">
        <v>52</v>
      </c>
      <c r="K18" s="19" t="s">
        <v>53</v>
      </c>
      <c r="L18" s="31" t="s">
        <v>54</v>
      </c>
      <c r="M18" s="31" t="s">
        <v>69</v>
      </c>
      <c r="N18" s="8"/>
      <c r="O18" s="3"/>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row>
    <row r="19" s="40" customFormat="true" ht="87.75" hidden="true" customHeight="true" outlineLevel="0" collapsed="false">
      <c r="A19" s="31" t="s">
        <v>70</v>
      </c>
      <c r="B19" s="42"/>
      <c r="C19" s="43" t="s">
        <v>71</v>
      </c>
      <c r="D19" s="19" t="n">
        <v>38043.03</v>
      </c>
      <c r="E19" s="27" t="n">
        <v>8844</v>
      </c>
      <c r="F19" s="27" t="n">
        <v>3191</v>
      </c>
      <c r="G19" s="46" t="s">
        <v>72</v>
      </c>
      <c r="H19" s="44" t="s">
        <v>73</v>
      </c>
      <c r="I19" s="45" t="s">
        <v>26</v>
      </c>
      <c r="J19" s="19" t="s">
        <v>52</v>
      </c>
      <c r="K19" s="19" t="s">
        <v>53</v>
      </c>
      <c r="L19" s="19" t="n">
        <v>2016.12</v>
      </c>
      <c r="M19" s="31" t="s">
        <v>74</v>
      </c>
      <c r="N19" s="8"/>
      <c r="O19" s="3"/>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row>
    <row r="20" s="40" customFormat="true" ht="98.25" hidden="false" customHeight="true" outlineLevel="0" collapsed="false">
      <c r="A20" s="31" t="s">
        <v>75</v>
      </c>
      <c r="B20" s="42"/>
      <c r="C20" s="43" t="s">
        <v>76</v>
      </c>
      <c r="D20" s="19" t="n">
        <v>13077</v>
      </c>
      <c r="E20" s="27" t="n">
        <v>5000</v>
      </c>
      <c r="F20" s="27" t="n">
        <v>1103.6</v>
      </c>
      <c r="G20" s="44" t="s">
        <v>77</v>
      </c>
      <c r="H20" s="44" t="s">
        <v>78</v>
      </c>
      <c r="I20" s="47" t="s">
        <v>79</v>
      </c>
      <c r="J20" s="19" t="s">
        <v>52</v>
      </c>
      <c r="K20" s="19" t="s">
        <v>53</v>
      </c>
      <c r="L20" s="19" t="n">
        <v>2016.12</v>
      </c>
      <c r="M20" s="31" t="s">
        <v>69</v>
      </c>
      <c r="N20" s="8"/>
      <c r="O20" s="3"/>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row>
    <row r="21" s="3" customFormat="true" ht="279.75" hidden="false" customHeight="true" outlineLevel="0" collapsed="false">
      <c r="A21" s="31" t="s">
        <v>80</v>
      </c>
      <c r="B21" s="38" t="s">
        <v>81</v>
      </c>
      <c r="C21" s="38"/>
      <c r="D21" s="19" t="n">
        <v>230000</v>
      </c>
      <c r="E21" s="27" t="n">
        <v>70000</v>
      </c>
      <c r="F21" s="27" t="n">
        <v>16338.7054</v>
      </c>
      <c r="G21" s="44" t="s">
        <v>82</v>
      </c>
      <c r="H21" s="44" t="s">
        <v>83</v>
      </c>
      <c r="I21" s="48" t="s">
        <v>79</v>
      </c>
      <c r="J21" s="19" t="s">
        <v>53</v>
      </c>
      <c r="K21" s="19"/>
      <c r="L21" s="31" t="s">
        <v>84</v>
      </c>
      <c r="M21" s="31" t="s">
        <v>85</v>
      </c>
      <c r="N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row>
    <row r="22" s="3" customFormat="true" ht="103.5" hidden="true" customHeight="true" outlineLevel="0" collapsed="false">
      <c r="A22" s="31" t="s">
        <v>86</v>
      </c>
      <c r="B22" s="38" t="s">
        <v>87</v>
      </c>
      <c r="C22" s="38"/>
      <c r="D22" s="19" t="n">
        <v>243000</v>
      </c>
      <c r="E22" s="27" t="n">
        <v>45000</v>
      </c>
      <c r="F22" s="27" t="n">
        <v>1663.5</v>
      </c>
      <c r="G22" s="46" t="s">
        <v>88</v>
      </c>
      <c r="H22" s="44" t="s">
        <v>89</v>
      </c>
      <c r="I22" s="45" t="s">
        <v>26</v>
      </c>
      <c r="J22" s="19" t="s">
        <v>53</v>
      </c>
      <c r="K22" s="19"/>
      <c r="L22" s="31" t="s">
        <v>84</v>
      </c>
      <c r="M22" s="31" t="s">
        <v>55</v>
      </c>
      <c r="N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row>
    <row r="23" customFormat="false" ht="145.5" hidden="true" customHeight="true" outlineLevel="0" collapsed="false">
      <c r="A23" s="31" t="s">
        <v>90</v>
      </c>
      <c r="B23" s="38" t="s">
        <v>91</v>
      </c>
      <c r="C23" s="38"/>
      <c r="D23" s="19" t="n">
        <v>343000</v>
      </c>
      <c r="E23" s="27" t="n">
        <v>15500</v>
      </c>
      <c r="F23" s="49" t="n">
        <v>6000</v>
      </c>
      <c r="G23" s="50" t="s">
        <v>92</v>
      </c>
      <c r="H23" s="50" t="s">
        <v>93</v>
      </c>
      <c r="I23" s="50" t="s">
        <v>26</v>
      </c>
      <c r="J23" s="19" t="s">
        <v>94</v>
      </c>
      <c r="K23" s="19"/>
      <c r="L23" s="19" t="n">
        <v>2010.5</v>
      </c>
      <c r="M23" s="31" t="s">
        <v>95</v>
      </c>
    </row>
    <row r="24" s="57" customFormat="true" ht="96.75" hidden="true" customHeight="true" outlineLevel="0" collapsed="false">
      <c r="A24" s="31" t="s">
        <v>96</v>
      </c>
      <c r="B24" s="51" t="s">
        <v>97</v>
      </c>
      <c r="C24" s="51"/>
      <c r="D24" s="52" t="n">
        <v>700000</v>
      </c>
      <c r="E24" s="52" t="n">
        <v>400000</v>
      </c>
      <c r="F24" s="52" t="n">
        <v>8000</v>
      </c>
      <c r="G24" s="53" t="s">
        <v>98</v>
      </c>
      <c r="H24" s="54" t="s">
        <v>99</v>
      </c>
      <c r="I24" s="54" t="s">
        <v>26</v>
      </c>
      <c r="J24" s="55" t="s">
        <v>100</v>
      </c>
      <c r="K24" s="52"/>
      <c r="L24" s="56" t="s">
        <v>101</v>
      </c>
      <c r="M24" s="56" t="s">
        <v>102</v>
      </c>
      <c r="N24" s="8"/>
      <c r="O24" s="3"/>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row>
    <row r="25" s="40" customFormat="true" ht="91.5" hidden="true" customHeight="true" outlineLevel="0" collapsed="false">
      <c r="A25" s="31" t="s">
        <v>103</v>
      </c>
      <c r="B25" s="58" t="s">
        <v>104</v>
      </c>
      <c r="C25" s="59" t="s">
        <v>105</v>
      </c>
      <c r="D25" s="27" t="n">
        <v>199000</v>
      </c>
      <c r="E25" s="27" t="n">
        <v>19150</v>
      </c>
      <c r="F25" s="27" t="n">
        <v>200</v>
      </c>
      <c r="G25" s="46" t="s">
        <v>106</v>
      </c>
      <c r="H25" s="44" t="s">
        <v>107</v>
      </c>
      <c r="I25" s="45" t="s">
        <v>26</v>
      </c>
      <c r="J25" s="55" t="s">
        <v>108</v>
      </c>
      <c r="K25" s="55" t="s">
        <v>53</v>
      </c>
      <c r="L25" s="19" t="n">
        <v>2018.9</v>
      </c>
      <c r="M25" s="31" t="s">
        <v>95</v>
      </c>
      <c r="N25" s="8"/>
      <c r="O25" s="3"/>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row>
    <row r="26" customFormat="false" ht="84" hidden="true" customHeight="true" outlineLevel="0" collapsed="false">
      <c r="A26" s="31" t="s">
        <v>109</v>
      </c>
      <c r="B26" s="58"/>
      <c r="C26" s="59" t="s">
        <v>110</v>
      </c>
      <c r="D26" s="27" t="n">
        <v>7245.55</v>
      </c>
      <c r="E26" s="27" t="n">
        <v>1851</v>
      </c>
      <c r="F26" s="27" t="n">
        <v>300</v>
      </c>
      <c r="G26" s="46" t="s">
        <v>111</v>
      </c>
      <c r="H26" s="41" t="s">
        <v>112</v>
      </c>
      <c r="I26" s="45" t="s">
        <v>26</v>
      </c>
      <c r="J26" s="55" t="s">
        <v>108</v>
      </c>
      <c r="K26" s="55" t="s">
        <v>53</v>
      </c>
      <c r="L26" s="19" t="n">
        <v>2018.9</v>
      </c>
      <c r="M26" s="31" t="s">
        <v>113</v>
      </c>
    </row>
    <row r="27" customFormat="false" ht="88.5" hidden="true" customHeight="true" outlineLevel="0" collapsed="false">
      <c r="A27" s="31" t="s">
        <v>114</v>
      </c>
      <c r="B27" s="58"/>
      <c r="C27" s="59" t="s">
        <v>115</v>
      </c>
      <c r="D27" s="27" t="n">
        <v>13301.59</v>
      </c>
      <c r="E27" s="27" t="n">
        <v>3223</v>
      </c>
      <c r="F27" s="27" t="n">
        <v>250</v>
      </c>
      <c r="G27" s="46" t="s">
        <v>106</v>
      </c>
      <c r="H27" s="41" t="s">
        <v>112</v>
      </c>
      <c r="I27" s="45" t="s">
        <v>26</v>
      </c>
      <c r="J27" s="55" t="s">
        <v>108</v>
      </c>
      <c r="K27" s="55" t="s">
        <v>53</v>
      </c>
      <c r="L27" s="19" t="n">
        <v>2018.9</v>
      </c>
      <c r="M27" s="31" t="s">
        <v>113</v>
      </c>
    </row>
    <row r="28" customFormat="false" ht="72" hidden="true" customHeight="true" outlineLevel="0" collapsed="false">
      <c r="A28" s="31" t="s">
        <v>116</v>
      </c>
      <c r="B28" s="58"/>
      <c r="C28" s="60" t="s">
        <v>117</v>
      </c>
      <c r="D28" s="19" t="n">
        <v>27600</v>
      </c>
      <c r="E28" s="27" t="n">
        <v>2000</v>
      </c>
      <c r="F28" s="27" t="n">
        <v>300</v>
      </c>
      <c r="G28" s="41" t="s">
        <v>118</v>
      </c>
      <c r="H28" s="41" t="s">
        <v>118</v>
      </c>
      <c r="I28" s="45" t="s">
        <v>26</v>
      </c>
      <c r="J28" s="19" t="s">
        <v>119</v>
      </c>
      <c r="K28" s="19"/>
      <c r="L28" s="31" t="s">
        <v>120</v>
      </c>
      <c r="M28" s="31" t="s">
        <v>113</v>
      </c>
    </row>
    <row r="29" customFormat="false" ht="84" hidden="false" customHeight="true" outlineLevel="0" collapsed="false">
      <c r="A29" s="31" t="s">
        <v>121</v>
      </c>
      <c r="B29" s="58"/>
      <c r="C29" s="26" t="s">
        <v>122</v>
      </c>
      <c r="D29" s="19" t="n">
        <v>11210.57</v>
      </c>
      <c r="E29" s="19" t="n">
        <v>2000</v>
      </c>
      <c r="F29" s="27" t="n">
        <v>300</v>
      </c>
      <c r="G29" s="46" t="s">
        <v>123</v>
      </c>
      <c r="H29" s="41" t="s">
        <v>124</v>
      </c>
      <c r="I29" s="61" t="s">
        <v>79</v>
      </c>
      <c r="J29" s="19" t="s">
        <v>125</v>
      </c>
      <c r="K29" s="19"/>
      <c r="L29" s="31" t="s">
        <v>126</v>
      </c>
      <c r="M29" s="31" t="s">
        <v>69</v>
      </c>
    </row>
    <row r="30" customFormat="false" ht="80.25" hidden="true" customHeight="true" outlineLevel="0" collapsed="false">
      <c r="A30" s="31" t="s">
        <v>127</v>
      </c>
      <c r="B30" s="19" t="s">
        <v>128</v>
      </c>
      <c r="C30" s="26" t="s">
        <v>129</v>
      </c>
      <c r="D30" s="19" t="n">
        <v>52700</v>
      </c>
      <c r="E30" s="19" t="n">
        <v>20000</v>
      </c>
      <c r="F30" s="27" t="n">
        <v>300</v>
      </c>
      <c r="G30" s="46" t="s">
        <v>130</v>
      </c>
      <c r="H30" s="41" t="s">
        <v>131</v>
      </c>
      <c r="I30" s="45" t="s">
        <v>26</v>
      </c>
      <c r="J30" s="19" t="s">
        <v>132</v>
      </c>
      <c r="K30" s="19"/>
      <c r="L30" s="31" t="s">
        <v>74</v>
      </c>
      <c r="M30" s="19" t="n">
        <v>2018.12</v>
      </c>
    </row>
    <row r="31" customFormat="false" ht="88.5" hidden="true" customHeight="true" outlineLevel="0" collapsed="false">
      <c r="A31" s="31" t="s">
        <v>133</v>
      </c>
      <c r="B31" s="19"/>
      <c r="C31" s="62" t="s">
        <v>134</v>
      </c>
      <c r="D31" s="19" t="n">
        <v>37000</v>
      </c>
      <c r="E31" s="19" t="n">
        <v>20000</v>
      </c>
      <c r="F31" s="27" t="n">
        <v>300</v>
      </c>
      <c r="G31" s="41" t="s">
        <v>130</v>
      </c>
      <c r="H31" s="41" t="s">
        <v>135</v>
      </c>
      <c r="I31" s="45" t="s">
        <v>26</v>
      </c>
      <c r="J31" s="19" t="s">
        <v>132</v>
      </c>
      <c r="K31" s="19"/>
      <c r="L31" s="31" t="s">
        <v>136</v>
      </c>
      <c r="M31" s="19" t="n">
        <v>2019.6</v>
      </c>
    </row>
    <row r="32" customFormat="false" ht="72.75" hidden="true" customHeight="true" outlineLevel="0" collapsed="false">
      <c r="A32" s="31" t="s">
        <v>137</v>
      </c>
      <c r="B32" s="19"/>
      <c r="C32" s="62" t="s">
        <v>138</v>
      </c>
      <c r="D32" s="19" t="n">
        <v>34000</v>
      </c>
      <c r="E32" s="27" t="n">
        <v>8336</v>
      </c>
      <c r="F32" s="27" t="n">
        <v>200</v>
      </c>
      <c r="G32" s="41" t="s">
        <v>139</v>
      </c>
      <c r="H32" s="41" t="s">
        <v>140</v>
      </c>
      <c r="I32" s="45" t="s">
        <v>26</v>
      </c>
      <c r="J32" s="19" t="s">
        <v>132</v>
      </c>
      <c r="K32" s="19"/>
      <c r="L32" s="19" t="n">
        <v>2018.9</v>
      </c>
      <c r="M32" s="19" t="n">
        <v>2019.6</v>
      </c>
    </row>
    <row r="33" customFormat="false" ht="39.95" hidden="true" customHeight="true" outlineLevel="0" collapsed="false">
      <c r="A33" s="24" t="s">
        <v>141</v>
      </c>
      <c r="B33" s="24"/>
      <c r="C33" s="24"/>
      <c r="D33" s="24"/>
      <c r="E33" s="24"/>
      <c r="F33" s="24"/>
      <c r="G33" s="24"/>
      <c r="H33" s="24"/>
      <c r="I33" s="24"/>
      <c r="J33" s="24"/>
      <c r="K33" s="24"/>
      <c r="L33" s="24"/>
      <c r="M33" s="24"/>
    </row>
    <row r="34" s="63" customFormat="true" ht="84.75" hidden="true" customHeight="true" outlineLevel="0" collapsed="false">
      <c r="A34" s="31" t="s">
        <v>142</v>
      </c>
      <c r="B34" s="38" t="s">
        <v>143</v>
      </c>
      <c r="C34" s="43" t="s">
        <v>144</v>
      </c>
      <c r="D34" s="19" t="n">
        <v>8070</v>
      </c>
      <c r="E34" s="27" t="n">
        <v>1500</v>
      </c>
      <c r="F34" s="27" t="n">
        <v>800</v>
      </c>
      <c r="G34" s="41" t="s">
        <v>145</v>
      </c>
      <c r="H34" s="41" t="s">
        <v>146</v>
      </c>
      <c r="I34" s="45" t="s">
        <v>26</v>
      </c>
      <c r="J34" s="19" t="s">
        <v>147</v>
      </c>
      <c r="K34" s="19" t="s">
        <v>148</v>
      </c>
      <c r="L34" s="31" t="s">
        <v>149</v>
      </c>
      <c r="M34" s="31" t="s">
        <v>150</v>
      </c>
      <c r="N34" s="8"/>
      <c r="O34" s="3"/>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row>
    <row r="35" s="63" customFormat="true" ht="67.5" hidden="true" customHeight="true" outlineLevel="0" collapsed="false">
      <c r="A35" s="31" t="s">
        <v>151</v>
      </c>
      <c r="B35" s="38"/>
      <c r="C35" s="43" t="s">
        <v>152</v>
      </c>
      <c r="D35" s="27" t="n">
        <v>5240.65</v>
      </c>
      <c r="E35" s="27" t="n">
        <v>1500</v>
      </c>
      <c r="F35" s="27" t="n">
        <v>800</v>
      </c>
      <c r="G35" s="41" t="s">
        <v>153</v>
      </c>
      <c r="H35" s="41" t="s">
        <v>154</v>
      </c>
      <c r="I35" s="45" t="s">
        <v>26</v>
      </c>
      <c r="J35" s="19" t="s">
        <v>155</v>
      </c>
      <c r="K35" s="19" t="s">
        <v>148</v>
      </c>
      <c r="L35" s="31" t="s">
        <v>149</v>
      </c>
      <c r="M35" s="31" t="s">
        <v>150</v>
      </c>
      <c r="N35" s="8"/>
      <c r="O35" s="3"/>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row>
    <row r="36" s="67" customFormat="true" ht="112.5" hidden="false" customHeight="true" outlineLevel="0" collapsed="false">
      <c r="A36" s="31" t="s">
        <v>156</v>
      </c>
      <c r="B36" s="38" t="s">
        <v>157</v>
      </c>
      <c r="C36" s="64" t="s">
        <v>158</v>
      </c>
      <c r="D36" s="27" t="n">
        <v>8092.07</v>
      </c>
      <c r="E36" s="27" t="n">
        <v>2000</v>
      </c>
      <c r="F36" s="27" t="n">
        <v>200</v>
      </c>
      <c r="G36" s="44" t="s">
        <v>159</v>
      </c>
      <c r="H36" s="44" t="s">
        <v>160</v>
      </c>
      <c r="I36" s="47" t="s">
        <v>79</v>
      </c>
      <c r="J36" s="19" t="s">
        <v>147</v>
      </c>
      <c r="K36" s="19" t="s">
        <v>53</v>
      </c>
      <c r="L36" s="31" t="s">
        <v>149</v>
      </c>
      <c r="M36" s="31" t="s">
        <v>69</v>
      </c>
      <c r="N36" s="65"/>
      <c r="O36" s="66"/>
      <c r="P36" s="65"/>
      <c r="Q36" s="65"/>
      <c r="R36" s="65" t="s">
        <v>161</v>
      </c>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row>
    <row r="37" s="63" customFormat="true" ht="99.75" hidden="false" customHeight="true" outlineLevel="0" collapsed="false">
      <c r="A37" s="31" t="s">
        <v>162</v>
      </c>
      <c r="B37" s="38"/>
      <c r="C37" s="60" t="s">
        <v>163</v>
      </c>
      <c r="D37" s="27" t="n">
        <v>8126</v>
      </c>
      <c r="E37" s="27" t="n">
        <v>2000</v>
      </c>
      <c r="F37" s="27" t="n">
        <v>200</v>
      </c>
      <c r="G37" s="44" t="s">
        <v>159</v>
      </c>
      <c r="H37" s="44" t="s">
        <v>160</v>
      </c>
      <c r="I37" s="47" t="s">
        <v>79</v>
      </c>
      <c r="J37" s="19" t="s">
        <v>155</v>
      </c>
      <c r="K37" s="19" t="s">
        <v>53</v>
      </c>
      <c r="L37" s="31" t="s">
        <v>164</v>
      </c>
      <c r="M37" s="31" t="s">
        <v>69</v>
      </c>
      <c r="N37" s="8"/>
      <c r="O37" s="3"/>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row>
    <row r="38" s="72" customFormat="true" ht="387" hidden="true" customHeight="true" outlineLevel="0" collapsed="false">
      <c r="A38" s="31" t="s">
        <v>165</v>
      </c>
      <c r="B38" s="38" t="s">
        <v>166</v>
      </c>
      <c r="C38" s="38"/>
      <c r="D38" s="27" t="n">
        <v>94572</v>
      </c>
      <c r="E38" s="27" t="n">
        <v>47630</v>
      </c>
      <c r="F38" s="68" t="n">
        <v>2572.94</v>
      </c>
      <c r="G38" s="69" t="s">
        <v>167</v>
      </c>
      <c r="H38" s="70" t="s">
        <v>168</v>
      </c>
      <c r="I38" s="71" t="s">
        <v>26</v>
      </c>
      <c r="J38" s="19" t="s">
        <v>169</v>
      </c>
      <c r="K38" s="31" t="s">
        <v>170</v>
      </c>
      <c r="L38" s="31" t="s">
        <v>171</v>
      </c>
      <c r="M38" s="31" t="s">
        <v>172</v>
      </c>
      <c r="N38" s="65"/>
      <c r="O38" s="66"/>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row>
    <row r="39" s="40" customFormat="true" ht="81.75" hidden="true" customHeight="true" outlineLevel="0" collapsed="false">
      <c r="A39" s="31" t="s">
        <v>173</v>
      </c>
      <c r="B39" s="38" t="s">
        <v>174</v>
      </c>
      <c r="C39" s="38"/>
      <c r="D39" s="19" t="n">
        <v>423960</v>
      </c>
      <c r="E39" s="27" t="n">
        <v>9649</v>
      </c>
      <c r="F39" s="27" t="n">
        <v>4000</v>
      </c>
      <c r="G39" s="41" t="s">
        <v>175</v>
      </c>
      <c r="H39" s="41" t="s">
        <v>176</v>
      </c>
      <c r="I39" s="41" t="s">
        <v>26</v>
      </c>
      <c r="J39" s="19" t="s">
        <v>148</v>
      </c>
      <c r="K39" s="19" t="s">
        <v>177</v>
      </c>
      <c r="L39" s="31" t="s">
        <v>178</v>
      </c>
      <c r="M39" s="31" t="s">
        <v>95</v>
      </c>
      <c r="N39" s="8"/>
      <c r="O39" s="3"/>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row>
    <row r="40" s="63" customFormat="true" ht="82.5" hidden="true" customHeight="true" outlineLevel="0" collapsed="false">
      <c r="A40" s="31" t="s">
        <v>179</v>
      </c>
      <c r="B40" s="64" t="s">
        <v>180</v>
      </c>
      <c r="C40" s="64"/>
      <c r="D40" s="27" t="n">
        <v>17631.21</v>
      </c>
      <c r="E40" s="27" t="n">
        <v>4000</v>
      </c>
      <c r="F40" s="27" t="n">
        <v>5751.9735</v>
      </c>
      <c r="G40" s="73" t="s">
        <v>181</v>
      </c>
      <c r="H40" s="73" t="s">
        <v>181</v>
      </c>
      <c r="I40" s="73" t="s">
        <v>26</v>
      </c>
      <c r="J40" s="19" t="s">
        <v>182</v>
      </c>
      <c r="K40" s="19"/>
      <c r="L40" s="31" t="s">
        <v>183</v>
      </c>
      <c r="M40" s="31" t="s">
        <v>126</v>
      </c>
      <c r="N40" s="8"/>
      <c r="O40" s="3"/>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row>
    <row r="41" s="63" customFormat="true" ht="77.25" hidden="false" customHeight="true" outlineLevel="0" collapsed="false">
      <c r="A41" s="31" t="s">
        <v>184</v>
      </c>
      <c r="B41" s="31" t="s">
        <v>185</v>
      </c>
      <c r="C41" s="31"/>
      <c r="D41" s="27" t="n">
        <v>31365</v>
      </c>
      <c r="E41" s="27" t="n">
        <v>6000</v>
      </c>
      <c r="F41" s="27" t="n">
        <v>300</v>
      </c>
      <c r="G41" s="73" t="s">
        <v>186</v>
      </c>
      <c r="H41" s="73" t="s">
        <v>187</v>
      </c>
      <c r="I41" s="47" t="s">
        <v>188</v>
      </c>
      <c r="J41" s="19" t="s">
        <v>182</v>
      </c>
      <c r="K41" s="19"/>
      <c r="L41" s="31" t="s">
        <v>29</v>
      </c>
      <c r="M41" s="31" t="s">
        <v>113</v>
      </c>
      <c r="N41" s="8"/>
      <c r="O41" s="3"/>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row>
    <row r="42" s="40" customFormat="true" ht="60" hidden="true" customHeight="true" outlineLevel="0" collapsed="false">
      <c r="A42" s="31" t="s">
        <v>189</v>
      </c>
      <c r="B42" s="38" t="s">
        <v>190</v>
      </c>
      <c r="C42" s="38"/>
      <c r="D42" s="27" t="n">
        <v>4206.47</v>
      </c>
      <c r="E42" s="27" t="n">
        <v>2000</v>
      </c>
      <c r="F42" s="27" t="n">
        <v>875</v>
      </c>
      <c r="G42" s="41" t="s">
        <v>191</v>
      </c>
      <c r="H42" s="41" t="s">
        <v>192</v>
      </c>
      <c r="I42" s="41" t="s">
        <v>26</v>
      </c>
      <c r="J42" s="19" t="s">
        <v>193</v>
      </c>
      <c r="K42" s="19"/>
      <c r="L42" s="19" t="n">
        <v>2017.5</v>
      </c>
      <c r="M42" s="19" t="n">
        <v>2018.5</v>
      </c>
      <c r="N42" s="8"/>
      <c r="O42" s="3"/>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row>
    <row r="43" s="40" customFormat="true" ht="74.25" hidden="true" customHeight="true" outlineLevel="0" collapsed="false">
      <c r="A43" s="31" t="s">
        <v>194</v>
      </c>
      <c r="B43" s="38" t="s">
        <v>195</v>
      </c>
      <c r="C43" s="38"/>
      <c r="D43" s="19" t="n">
        <v>3322</v>
      </c>
      <c r="E43" s="27" t="n">
        <v>1650</v>
      </c>
      <c r="F43" s="27" t="n">
        <v>850</v>
      </c>
      <c r="G43" s="41" t="s">
        <v>196</v>
      </c>
      <c r="H43" s="41" t="s">
        <v>197</v>
      </c>
      <c r="I43" s="41" t="s">
        <v>26</v>
      </c>
      <c r="J43" s="19" t="s">
        <v>193</v>
      </c>
      <c r="K43" s="19"/>
      <c r="L43" s="19" t="n">
        <v>2017.6</v>
      </c>
      <c r="M43" s="19" t="n">
        <v>2018.5</v>
      </c>
      <c r="N43" s="8"/>
      <c r="O43" s="3"/>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row>
    <row r="44" s="67" customFormat="true" ht="75" hidden="true" customHeight="true" outlineLevel="0" collapsed="false">
      <c r="A44" s="31" t="s">
        <v>198</v>
      </c>
      <c r="B44" s="74" t="s">
        <v>199</v>
      </c>
      <c r="C44" s="74"/>
      <c r="D44" s="27" t="n">
        <v>3772</v>
      </c>
      <c r="E44" s="27" t="n">
        <v>1400</v>
      </c>
      <c r="F44" s="68" t="n">
        <v>1730.58</v>
      </c>
      <c r="G44" s="75" t="s">
        <v>200</v>
      </c>
      <c r="H44" s="44" t="s">
        <v>201</v>
      </c>
      <c r="I44" s="45" t="s">
        <v>26</v>
      </c>
      <c r="J44" s="55" t="s">
        <v>193</v>
      </c>
      <c r="K44" s="55" t="s">
        <v>53</v>
      </c>
      <c r="L44" s="31" t="s">
        <v>202</v>
      </c>
      <c r="M44" s="31" t="s">
        <v>150</v>
      </c>
      <c r="N44" s="76"/>
      <c r="O44" s="77"/>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s="40" customFormat="true" ht="77.25" hidden="false" customHeight="true" outlineLevel="0" collapsed="false">
      <c r="A45" s="31" t="s">
        <v>203</v>
      </c>
      <c r="B45" s="58" t="s">
        <v>204</v>
      </c>
      <c r="C45" s="58"/>
      <c r="D45" s="27" t="n">
        <v>10431</v>
      </c>
      <c r="E45" s="27" t="n">
        <v>800</v>
      </c>
      <c r="F45" s="27" t="n">
        <v>350</v>
      </c>
      <c r="G45" s="41" t="s">
        <v>205</v>
      </c>
      <c r="H45" s="41" t="s">
        <v>206</v>
      </c>
      <c r="I45" s="78" t="s">
        <v>79</v>
      </c>
      <c r="J45" s="55" t="s">
        <v>193</v>
      </c>
      <c r="K45" s="55" t="s">
        <v>148</v>
      </c>
      <c r="L45" s="31" t="s">
        <v>136</v>
      </c>
      <c r="M45" s="19" t="n">
        <v>2019.12</v>
      </c>
      <c r="N45" s="8"/>
      <c r="O45" s="3"/>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row>
    <row r="46" s="40" customFormat="true" ht="87" hidden="false" customHeight="true" outlineLevel="0" collapsed="false">
      <c r="A46" s="31" t="s">
        <v>207</v>
      </c>
      <c r="B46" s="58" t="s">
        <v>208</v>
      </c>
      <c r="C46" s="58"/>
      <c r="D46" s="27" t="n">
        <v>3500</v>
      </c>
      <c r="E46" s="27" t="n">
        <v>150</v>
      </c>
      <c r="F46" s="27" t="n">
        <v>0</v>
      </c>
      <c r="G46" s="41" t="s">
        <v>209</v>
      </c>
      <c r="H46" s="44" t="s">
        <v>210</v>
      </c>
      <c r="I46" s="47" t="s">
        <v>79</v>
      </c>
      <c r="J46" s="58" t="s">
        <v>193</v>
      </c>
      <c r="K46" s="55" t="s">
        <v>53</v>
      </c>
      <c r="L46" s="31" t="s">
        <v>136</v>
      </c>
      <c r="M46" s="31" t="s">
        <v>211</v>
      </c>
      <c r="N46" s="8"/>
      <c r="O46" s="3"/>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row>
    <row r="47" s="40" customFormat="true" ht="60" hidden="true" customHeight="true" outlineLevel="0" collapsed="false">
      <c r="A47" s="31" t="s">
        <v>212</v>
      </c>
      <c r="B47" s="38" t="s">
        <v>213</v>
      </c>
      <c r="C47" s="38"/>
      <c r="D47" s="27" t="n">
        <v>6043</v>
      </c>
      <c r="E47" s="27" t="n">
        <v>1500</v>
      </c>
      <c r="F47" s="27" t="n">
        <v>750</v>
      </c>
      <c r="G47" s="41" t="s">
        <v>214</v>
      </c>
      <c r="H47" s="41" t="s">
        <v>215</v>
      </c>
      <c r="I47" s="41" t="s">
        <v>26</v>
      </c>
      <c r="J47" s="19" t="s">
        <v>148</v>
      </c>
      <c r="K47" s="19" t="s">
        <v>177</v>
      </c>
      <c r="L47" s="31" t="s">
        <v>216</v>
      </c>
      <c r="M47" s="31" t="s">
        <v>29</v>
      </c>
      <c r="N47" s="8"/>
      <c r="O47" s="3"/>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row>
    <row r="48" s="40" customFormat="true" ht="72" hidden="true" customHeight="true" outlineLevel="0" collapsed="false">
      <c r="A48" s="31" t="s">
        <v>217</v>
      </c>
      <c r="B48" s="38" t="s">
        <v>218</v>
      </c>
      <c r="C48" s="38"/>
      <c r="D48" s="19" t="n">
        <v>4325</v>
      </c>
      <c r="E48" s="27" t="n">
        <v>1500</v>
      </c>
      <c r="F48" s="27" t="n">
        <v>750</v>
      </c>
      <c r="G48" s="41" t="s">
        <v>219</v>
      </c>
      <c r="H48" s="41" t="s">
        <v>220</v>
      </c>
      <c r="I48" s="41" t="s">
        <v>26</v>
      </c>
      <c r="J48" s="19" t="s">
        <v>148</v>
      </c>
      <c r="K48" s="19"/>
      <c r="L48" s="31" t="s">
        <v>216</v>
      </c>
      <c r="M48" s="31" t="s">
        <v>69</v>
      </c>
      <c r="N48" s="8"/>
      <c r="O48" s="3"/>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row>
    <row r="49" s="40" customFormat="true" ht="61.5" hidden="true" customHeight="true" outlineLevel="0" collapsed="false">
      <c r="A49" s="31" t="s">
        <v>221</v>
      </c>
      <c r="B49" s="38" t="s">
        <v>222</v>
      </c>
      <c r="C49" s="38"/>
      <c r="D49" s="19" t="n">
        <v>6559</v>
      </c>
      <c r="E49" s="27" t="n">
        <v>2000</v>
      </c>
      <c r="F49" s="27" t="n">
        <v>950</v>
      </c>
      <c r="G49" s="41" t="s">
        <v>223</v>
      </c>
      <c r="H49" s="41" t="s">
        <v>224</v>
      </c>
      <c r="I49" s="41" t="s">
        <v>26</v>
      </c>
      <c r="J49" s="19" t="s">
        <v>148</v>
      </c>
      <c r="K49" s="19"/>
      <c r="L49" s="31" t="s">
        <v>216</v>
      </c>
      <c r="M49" s="31" t="s">
        <v>69</v>
      </c>
      <c r="N49" s="8"/>
      <c r="O49" s="3"/>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row>
    <row r="50" s="40" customFormat="true" ht="63" hidden="true" customHeight="true" outlineLevel="0" collapsed="false">
      <c r="A50" s="31" t="s">
        <v>225</v>
      </c>
      <c r="B50" s="38" t="s">
        <v>226</v>
      </c>
      <c r="C50" s="38"/>
      <c r="D50" s="19" t="n">
        <v>13406</v>
      </c>
      <c r="E50" s="27" t="n">
        <v>7600</v>
      </c>
      <c r="F50" s="49" t="n">
        <v>6000</v>
      </c>
      <c r="G50" s="33" t="s">
        <v>227</v>
      </c>
      <c r="H50" s="33" t="s">
        <v>228</v>
      </c>
      <c r="I50" s="50" t="s">
        <v>26</v>
      </c>
      <c r="J50" s="19" t="s">
        <v>94</v>
      </c>
      <c r="K50" s="19"/>
      <c r="L50" s="19" t="n">
        <v>2016.12</v>
      </c>
      <c r="M50" s="19" t="n">
        <v>2018.6</v>
      </c>
      <c r="N50" s="8"/>
      <c r="O50" s="3"/>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row>
    <row r="51" s="67" customFormat="true" ht="91.5" hidden="true" customHeight="true" outlineLevel="0" collapsed="false">
      <c r="A51" s="31" t="s">
        <v>229</v>
      </c>
      <c r="B51" s="38" t="s">
        <v>230</v>
      </c>
      <c r="C51" s="38"/>
      <c r="D51" s="27" t="n">
        <v>31445</v>
      </c>
      <c r="E51" s="27" t="n">
        <v>5000</v>
      </c>
      <c r="F51" s="27" t="n">
        <v>2400</v>
      </c>
      <c r="G51" s="41" t="s">
        <v>231</v>
      </c>
      <c r="H51" s="41" t="s">
        <v>232</v>
      </c>
      <c r="I51" s="41" t="s">
        <v>26</v>
      </c>
      <c r="J51" s="55" t="s">
        <v>233</v>
      </c>
      <c r="K51" s="55" t="s">
        <v>148</v>
      </c>
      <c r="L51" s="31" t="s">
        <v>101</v>
      </c>
      <c r="M51" s="31" t="s">
        <v>63</v>
      </c>
      <c r="N51" s="65"/>
      <c r="O51" s="66"/>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row>
    <row r="52" s="40" customFormat="true" ht="72" hidden="true" customHeight="true" outlineLevel="0" collapsed="false">
      <c r="A52" s="31" t="s">
        <v>234</v>
      </c>
      <c r="B52" s="38" t="s">
        <v>235</v>
      </c>
      <c r="C52" s="38"/>
      <c r="D52" s="19" t="n">
        <v>88157</v>
      </c>
      <c r="E52" s="27" t="n">
        <v>5000</v>
      </c>
      <c r="F52" s="27" t="n">
        <v>2200</v>
      </c>
      <c r="G52" s="41" t="s">
        <v>236</v>
      </c>
      <c r="H52" s="41" t="s">
        <v>237</v>
      </c>
      <c r="I52" s="41" t="s">
        <v>26</v>
      </c>
      <c r="J52" s="19" t="s">
        <v>148</v>
      </c>
      <c r="K52" s="19"/>
      <c r="L52" s="31" t="s">
        <v>164</v>
      </c>
      <c r="M52" s="31" t="s">
        <v>113</v>
      </c>
      <c r="N52" s="8"/>
      <c r="O52" s="3"/>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row>
    <row r="53" s="40" customFormat="true" ht="75" hidden="true" customHeight="true" outlineLevel="0" collapsed="false">
      <c r="A53" s="31" t="s">
        <v>238</v>
      </c>
      <c r="B53" s="55" t="s">
        <v>239</v>
      </c>
      <c r="C53" s="55"/>
      <c r="D53" s="79" t="n">
        <v>129582</v>
      </c>
      <c r="E53" s="55" t="n">
        <v>7502</v>
      </c>
      <c r="F53" s="27" t="n">
        <v>3100</v>
      </c>
      <c r="G53" s="41" t="s">
        <v>240</v>
      </c>
      <c r="H53" s="41" t="s">
        <v>241</v>
      </c>
      <c r="I53" s="41" t="s">
        <v>26</v>
      </c>
      <c r="J53" s="80" t="s">
        <v>177</v>
      </c>
      <c r="K53" s="55"/>
      <c r="L53" s="31" t="s">
        <v>29</v>
      </c>
      <c r="M53" s="31" t="s">
        <v>242</v>
      </c>
      <c r="N53" s="8"/>
      <c r="O53" s="3"/>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row>
    <row r="54" customFormat="false" ht="86.25" hidden="true" customHeight="true" outlineLevel="0" collapsed="false">
      <c r="A54" s="31" t="s">
        <v>243</v>
      </c>
      <c r="B54" s="38" t="s">
        <v>244</v>
      </c>
      <c r="C54" s="38"/>
      <c r="D54" s="27" t="n">
        <v>77000</v>
      </c>
      <c r="E54" s="27" t="n">
        <v>45000</v>
      </c>
      <c r="F54" s="27" t="n">
        <v>15000</v>
      </c>
      <c r="G54" s="41" t="s">
        <v>245</v>
      </c>
      <c r="H54" s="41" t="s">
        <v>246</v>
      </c>
      <c r="I54" s="19" t="s">
        <v>26</v>
      </c>
      <c r="J54" s="19" t="s">
        <v>119</v>
      </c>
      <c r="K54" s="19"/>
      <c r="L54" s="31" t="s">
        <v>247</v>
      </c>
      <c r="M54" s="31" t="s">
        <v>69</v>
      </c>
    </row>
    <row r="55" customFormat="false" ht="149.25" hidden="false" customHeight="true" outlineLevel="0" collapsed="false">
      <c r="A55" s="31" t="s">
        <v>248</v>
      </c>
      <c r="B55" s="19" t="s">
        <v>249</v>
      </c>
      <c r="C55" s="19"/>
      <c r="D55" s="27" t="n">
        <v>118000</v>
      </c>
      <c r="E55" s="27" t="n">
        <v>10000</v>
      </c>
      <c r="F55" s="27" t="n">
        <v>300</v>
      </c>
      <c r="G55" s="41" t="s">
        <v>250</v>
      </c>
      <c r="H55" s="41" t="s">
        <v>251</v>
      </c>
      <c r="I55" s="78" t="s">
        <v>188</v>
      </c>
      <c r="J55" s="19" t="s">
        <v>252</v>
      </c>
      <c r="K55" s="19" t="s">
        <v>253</v>
      </c>
      <c r="L55" s="31" t="s">
        <v>28</v>
      </c>
      <c r="M55" s="31" t="s">
        <v>85</v>
      </c>
    </row>
    <row r="56" s="57" customFormat="true" ht="157.5" hidden="true" customHeight="true" outlineLevel="0" collapsed="false">
      <c r="A56" s="31" t="s">
        <v>254</v>
      </c>
      <c r="B56" s="38" t="s">
        <v>255</v>
      </c>
      <c r="C56" s="38"/>
      <c r="D56" s="19" t="n">
        <v>56000</v>
      </c>
      <c r="E56" s="27" t="n">
        <v>6000</v>
      </c>
      <c r="F56" s="27" t="n">
        <v>2900</v>
      </c>
      <c r="G56" s="81" t="s">
        <v>256</v>
      </c>
      <c r="H56" s="41" t="s">
        <v>257</v>
      </c>
      <c r="I56" s="41" t="s">
        <v>26</v>
      </c>
      <c r="J56" s="19" t="s">
        <v>148</v>
      </c>
      <c r="K56" s="19" t="s">
        <v>177</v>
      </c>
      <c r="L56" s="31" t="s">
        <v>258</v>
      </c>
      <c r="M56" s="31" t="s">
        <v>29</v>
      </c>
      <c r="N56" s="8"/>
      <c r="O56" s="3"/>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row>
    <row r="57" customFormat="false" ht="81.75" hidden="true" customHeight="true" outlineLevel="0" collapsed="false">
      <c r="A57" s="31" t="s">
        <v>259</v>
      </c>
      <c r="B57" s="58" t="s">
        <v>260</v>
      </c>
      <c r="C57" s="58"/>
      <c r="D57" s="27" t="n">
        <v>140000</v>
      </c>
      <c r="E57" s="27" t="n">
        <v>69000</v>
      </c>
      <c r="F57" s="27" t="n">
        <v>300</v>
      </c>
      <c r="G57" s="73" t="s">
        <v>261</v>
      </c>
      <c r="H57" s="73" t="s">
        <v>262</v>
      </c>
      <c r="I57" s="73" t="s">
        <v>26</v>
      </c>
      <c r="J57" s="55" t="s">
        <v>263</v>
      </c>
      <c r="K57" s="82"/>
      <c r="L57" s="31" t="s">
        <v>29</v>
      </c>
      <c r="M57" s="31" t="s">
        <v>264</v>
      </c>
    </row>
    <row r="58" customFormat="false" ht="81.75" hidden="false" customHeight="true" outlineLevel="0" collapsed="false">
      <c r="A58" s="31" t="s">
        <v>265</v>
      </c>
      <c r="B58" s="58" t="s">
        <v>266</v>
      </c>
      <c r="C58" s="58"/>
      <c r="D58" s="27" t="n">
        <v>7630</v>
      </c>
      <c r="E58" s="27" t="n">
        <v>800</v>
      </c>
      <c r="F58" s="27" t="n">
        <v>100</v>
      </c>
      <c r="G58" s="73" t="s">
        <v>267</v>
      </c>
      <c r="H58" s="73" t="s">
        <v>268</v>
      </c>
      <c r="I58" s="47" t="s">
        <v>188</v>
      </c>
      <c r="J58" s="55" t="s">
        <v>269</v>
      </c>
      <c r="K58" s="55" t="s">
        <v>270</v>
      </c>
      <c r="L58" s="31" t="s">
        <v>29</v>
      </c>
      <c r="M58" s="31" t="s">
        <v>271</v>
      </c>
    </row>
    <row r="59" s="40" customFormat="true" ht="93" hidden="true" customHeight="true" outlineLevel="0" collapsed="false">
      <c r="A59" s="31" t="s">
        <v>272</v>
      </c>
      <c r="B59" s="38" t="s">
        <v>273</v>
      </c>
      <c r="C59" s="38"/>
      <c r="D59" s="19" t="n">
        <v>35000</v>
      </c>
      <c r="E59" s="27" t="n">
        <v>7800</v>
      </c>
      <c r="F59" s="27" t="n">
        <v>3200</v>
      </c>
      <c r="G59" s="73" t="s">
        <v>274</v>
      </c>
      <c r="H59" s="73" t="s">
        <v>275</v>
      </c>
      <c r="I59" s="41" t="s">
        <v>26</v>
      </c>
      <c r="J59" s="19" t="s">
        <v>276</v>
      </c>
      <c r="K59" s="19" t="s">
        <v>177</v>
      </c>
      <c r="L59" s="31" t="s">
        <v>84</v>
      </c>
      <c r="M59" s="31" t="s">
        <v>277</v>
      </c>
      <c r="N59" s="8"/>
      <c r="O59" s="3"/>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row>
    <row r="60" s="40" customFormat="true" ht="77.25" hidden="false" customHeight="true" outlineLevel="0" collapsed="false">
      <c r="A60" s="31" t="s">
        <v>278</v>
      </c>
      <c r="B60" s="19" t="s">
        <v>279</v>
      </c>
      <c r="C60" s="19"/>
      <c r="D60" s="27" t="n">
        <v>10000</v>
      </c>
      <c r="E60" s="27" t="n">
        <v>500</v>
      </c>
      <c r="F60" s="27" t="n">
        <v>260</v>
      </c>
      <c r="G60" s="73" t="s">
        <v>280</v>
      </c>
      <c r="H60" s="73" t="s">
        <v>281</v>
      </c>
      <c r="I60" s="47" t="s">
        <v>79</v>
      </c>
      <c r="J60" s="19" t="s">
        <v>276</v>
      </c>
      <c r="K60" s="19" t="s">
        <v>177</v>
      </c>
      <c r="L60" s="31" t="s">
        <v>29</v>
      </c>
      <c r="M60" s="31" t="s">
        <v>282</v>
      </c>
      <c r="N60" s="8"/>
      <c r="O60" s="3"/>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row>
    <row r="61" s="67" customFormat="true" ht="81" hidden="true" customHeight="true" outlineLevel="0" collapsed="false">
      <c r="A61" s="31" t="s">
        <v>283</v>
      </c>
      <c r="B61" s="38" t="s">
        <v>284</v>
      </c>
      <c r="C61" s="38"/>
      <c r="D61" s="27" t="n">
        <v>7963</v>
      </c>
      <c r="E61" s="27" t="n">
        <v>1500</v>
      </c>
      <c r="F61" s="27" t="n">
        <v>700</v>
      </c>
      <c r="G61" s="73" t="s">
        <v>285</v>
      </c>
      <c r="H61" s="73" t="s">
        <v>285</v>
      </c>
      <c r="I61" s="41" t="s">
        <v>26</v>
      </c>
      <c r="J61" s="19" t="s">
        <v>286</v>
      </c>
      <c r="K61" s="19" t="s">
        <v>177</v>
      </c>
      <c r="L61" s="31" t="s">
        <v>54</v>
      </c>
      <c r="M61" s="31" t="s">
        <v>69</v>
      </c>
      <c r="N61" s="65"/>
      <c r="O61" s="66"/>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row>
    <row r="62" s="40" customFormat="true" ht="75" hidden="true" customHeight="true" outlineLevel="0" collapsed="false">
      <c r="A62" s="31" t="s">
        <v>287</v>
      </c>
      <c r="B62" s="19" t="s">
        <v>288</v>
      </c>
      <c r="C62" s="19"/>
      <c r="D62" s="27" t="n">
        <v>3203</v>
      </c>
      <c r="E62" s="27" t="n">
        <v>1000</v>
      </c>
      <c r="F62" s="27" t="n">
        <v>200</v>
      </c>
      <c r="G62" s="73" t="s">
        <v>289</v>
      </c>
      <c r="H62" s="73" t="s">
        <v>290</v>
      </c>
      <c r="I62" s="73" t="s">
        <v>26</v>
      </c>
      <c r="J62" s="19" t="s">
        <v>119</v>
      </c>
      <c r="K62" s="19"/>
      <c r="L62" s="31" t="s">
        <v>120</v>
      </c>
      <c r="M62" s="31" t="s">
        <v>63</v>
      </c>
      <c r="N62" s="8"/>
      <c r="O62" s="3"/>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row>
    <row r="63" s="40" customFormat="true" ht="83.25" hidden="true" customHeight="true" outlineLevel="0" collapsed="false">
      <c r="A63" s="31" t="s">
        <v>291</v>
      </c>
      <c r="B63" s="55" t="s">
        <v>292</v>
      </c>
      <c r="C63" s="55"/>
      <c r="D63" s="19" t="n">
        <v>44646</v>
      </c>
      <c r="E63" s="19" t="n">
        <v>17858</v>
      </c>
      <c r="F63" s="68" t="n">
        <v>2059.35</v>
      </c>
      <c r="G63" s="30" t="s">
        <v>293</v>
      </c>
      <c r="H63" s="30" t="s">
        <v>294</v>
      </c>
      <c r="I63" s="30" t="s">
        <v>26</v>
      </c>
      <c r="J63" s="55" t="s">
        <v>295</v>
      </c>
      <c r="K63" s="83"/>
      <c r="L63" s="19" t="n">
        <v>2018.4</v>
      </c>
      <c r="M63" s="19" t="n">
        <v>2019.12</v>
      </c>
      <c r="N63" s="8"/>
      <c r="O63" s="3"/>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row>
    <row r="64" s="3" customFormat="true" ht="35.25" hidden="true" customHeight="true" outlineLevel="0" collapsed="false">
      <c r="A64" s="24" t="s">
        <v>296</v>
      </c>
      <c r="B64" s="24"/>
      <c r="C64" s="24"/>
      <c r="D64" s="24"/>
      <c r="E64" s="24"/>
      <c r="F64" s="24"/>
      <c r="G64" s="24"/>
      <c r="H64" s="24"/>
      <c r="I64" s="24"/>
      <c r="J64" s="24"/>
      <c r="K64" s="24"/>
      <c r="L64" s="24"/>
      <c r="M64" s="24"/>
      <c r="N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row>
    <row r="65" s="3" customFormat="true" ht="70.5" hidden="false" customHeight="true" outlineLevel="0" collapsed="false">
      <c r="A65" s="31" t="s">
        <v>297</v>
      </c>
      <c r="B65" s="42" t="s">
        <v>298</v>
      </c>
      <c r="C65" s="84" t="s">
        <v>299</v>
      </c>
      <c r="D65" s="27" t="n">
        <v>3500</v>
      </c>
      <c r="E65" s="27" t="n">
        <v>1000</v>
      </c>
      <c r="F65" s="27" t="n">
        <v>100</v>
      </c>
      <c r="G65" s="41" t="s">
        <v>300</v>
      </c>
      <c r="H65" s="41" t="s">
        <v>301</v>
      </c>
      <c r="I65" s="47" t="s">
        <v>79</v>
      </c>
      <c r="J65" s="19" t="s">
        <v>52</v>
      </c>
      <c r="K65" s="19" t="s">
        <v>53</v>
      </c>
      <c r="L65" s="31" t="s">
        <v>164</v>
      </c>
      <c r="M65" s="19" t="n">
        <v>2018.5</v>
      </c>
      <c r="N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row>
    <row r="66" s="3" customFormat="true" ht="70.5" hidden="false" customHeight="true" outlineLevel="0" collapsed="false">
      <c r="A66" s="31" t="s">
        <v>302</v>
      </c>
      <c r="B66" s="42"/>
      <c r="C66" s="84" t="s">
        <v>303</v>
      </c>
      <c r="D66" s="27" t="n">
        <v>3500</v>
      </c>
      <c r="E66" s="27" t="n">
        <v>1800</v>
      </c>
      <c r="F66" s="27" t="n">
        <v>100</v>
      </c>
      <c r="G66" s="41" t="s">
        <v>304</v>
      </c>
      <c r="H66" s="41" t="s">
        <v>305</v>
      </c>
      <c r="I66" s="47" t="s">
        <v>79</v>
      </c>
      <c r="J66" s="19" t="s">
        <v>52</v>
      </c>
      <c r="K66" s="19" t="s">
        <v>53</v>
      </c>
      <c r="L66" s="31" t="s">
        <v>164</v>
      </c>
      <c r="M66" s="19" t="n">
        <v>2018.5</v>
      </c>
      <c r="N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row>
    <row r="67" s="40" customFormat="true" ht="76.5" hidden="false" customHeight="true" outlineLevel="0" collapsed="false">
      <c r="A67" s="31" t="s">
        <v>306</v>
      </c>
      <c r="B67" s="42"/>
      <c r="C67" s="58" t="s">
        <v>307</v>
      </c>
      <c r="D67" s="27" t="n">
        <v>1500</v>
      </c>
      <c r="E67" s="27" t="n">
        <v>1000</v>
      </c>
      <c r="F67" s="27" t="n">
        <v>100</v>
      </c>
      <c r="G67" s="41" t="s">
        <v>308</v>
      </c>
      <c r="H67" s="41" t="s">
        <v>309</v>
      </c>
      <c r="I67" s="47" t="s">
        <v>79</v>
      </c>
      <c r="J67" s="19" t="s">
        <v>52</v>
      </c>
      <c r="K67" s="19" t="s">
        <v>53</v>
      </c>
      <c r="L67" s="31" t="s">
        <v>29</v>
      </c>
      <c r="M67" s="31" t="s">
        <v>310</v>
      </c>
      <c r="N67" s="8"/>
      <c r="O67" s="85" t="s">
        <v>311</v>
      </c>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row>
    <row r="68" s="40" customFormat="true" ht="76.5" hidden="true" customHeight="true" outlineLevel="0" collapsed="false">
      <c r="A68" s="31" t="s">
        <v>312</v>
      </c>
      <c r="B68" s="51" t="s">
        <v>313</v>
      </c>
      <c r="C68" s="19" t="s">
        <v>314</v>
      </c>
      <c r="D68" s="27" t="n">
        <v>20000</v>
      </c>
      <c r="E68" s="27" t="n">
        <v>1500</v>
      </c>
      <c r="F68" s="27" t="n">
        <v>100</v>
      </c>
      <c r="G68" s="30" t="s">
        <v>315</v>
      </c>
      <c r="H68" s="41" t="s">
        <v>316</v>
      </c>
      <c r="I68" s="45" t="s">
        <v>26</v>
      </c>
      <c r="J68" s="19" t="s">
        <v>52</v>
      </c>
      <c r="K68" s="19" t="s">
        <v>53</v>
      </c>
      <c r="L68" s="31" t="s">
        <v>29</v>
      </c>
      <c r="M68" s="31" t="s">
        <v>55</v>
      </c>
      <c r="N68" s="8"/>
      <c r="O68" s="3"/>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row>
    <row r="69" s="40" customFormat="true" ht="76.5" hidden="true" customHeight="true" outlineLevel="0" collapsed="false">
      <c r="A69" s="31" t="s">
        <v>317</v>
      </c>
      <c r="B69" s="51"/>
      <c r="C69" s="55" t="s">
        <v>318</v>
      </c>
      <c r="D69" s="27" t="n">
        <v>35000</v>
      </c>
      <c r="E69" s="27" t="n">
        <v>2000</v>
      </c>
      <c r="F69" s="27" t="n">
        <v>100</v>
      </c>
      <c r="G69" s="41" t="s">
        <v>315</v>
      </c>
      <c r="H69" s="41" t="s">
        <v>316</v>
      </c>
      <c r="I69" s="45" t="s">
        <v>26</v>
      </c>
      <c r="J69" s="19" t="s">
        <v>52</v>
      </c>
      <c r="K69" s="19" t="s">
        <v>53</v>
      </c>
      <c r="L69" s="31" t="s">
        <v>29</v>
      </c>
      <c r="M69" s="31" t="s">
        <v>55</v>
      </c>
      <c r="N69" s="8"/>
      <c r="O69" s="3"/>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row>
    <row r="70" s="40" customFormat="true" ht="76.5" hidden="true" customHeight="true" outlineLevel="0" collapsed="false">
      <c r="A70" s="31" t="s">
        <v>319</v>
      </c>
      <c r="B70" s="51"/>
      <c r="C70" s="55" t="s">
        <v>320</v>
      </c>
      <c r="D70" s="27" t="n">
        <v>37000</v>
      </c>
      <c r="E70" s="27" t="n">
        <v>6000</v>
      </c>
      <c r="F70" s="27" t="n">
        <v>200</v>
      </c>
      <c r="G70" s="30" t="s">
        <v>321</v>
      </c>
      <c r="H70" s="41" t="s">
        <v>316</v>
      </c>
      <c r="I70" s="45" t="s">
        <v>26</v>
      </c>
      <c r="J70" s="19" t="s">
        <v>52</v>
      </c>
      <c r="K70" s="19" t="s">
        <v>53</v>
      </c>
      <c r="L70" s="31" t="s">
        <v>29</v>
      </c>
      <c r="M70" s="31" t="s">
        <v>277</v>
      </c>
      <c r="N70" s="8"/>
      <c r="O70" s="3"/>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row>
    <row r="71" s="40" customFormat="true" ht="108" hidden="true" customHeight="true" outlineLevel="0" collapsed="false">
      <c r="A71" s="31" t="s">
        <v>322</v>
      </c>
      <c r="B71" s="59" t="s">
        <v>323</v>
      </c>
      <c r="C71" s="84" t="s">
        <v>324</v>
      </c>
      <c r="D71" s="27" t="n">
        <v>13289.29</v>
      </c>
      <c r="E71" s="27" t="n">
        <v>5000</v>
      </c>
      <c r="F71" s="68" t="n">
        <v>1405.4991</v>
      </c>
      <c r="G71" s="86" t="s">
        <v>325</v>
      </c>
      <c r="H71" s="41" t="s">
        <v>326</v>
      </c>
      <c r="I71" s="45" t="s">
        <v>26</v>
      </c>
      <c r="J71" s="19" t="s">
        <v>52</v>
      </c>
      <c r="K71" s="19" t="s">
        <v>53</v>
      </c>
      <c r="L71" s="19" t="n">
        <v>2016.12</v>
      </c>
      <c r="M71" s="31" t="s">
        <v>327</v>
      </c>
      <c r="N71" s="8"/>
      <c r="O71" s="3"/>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row>
    <row r="72" s="40" customFormat="true" ht="69.95" hidden="true" customHeight="true" outlineLevel="0" collapsed="false">
      <c r="A72" s="31" t="s">
        <v>328</v>
      </c>
      <c r="B72" s="58" t="s">
        <v>329</v>
      </c>
      <c r="C72" s="58"/>
      <c r="D72" s="27" t="n">
        <v>31000</v>
      </c>
      <c r="E72" s="27" t="n">
        <v>2000</v>
      </c>
      <c r="F72" s="87" t="n">
        <v>800</v>
      </c>
      <c r="G72" s="88" t="s">
        <v>330</v>
      </c>
      <c r="H72" s="88" t="s">
        <v>331</v>
      </c>
      <c r="I72" s="73" t="s">
        <v>26</v>
      </c>
      <c r="J72" s="55" t="s">
        <v>52</v>
      </c>
      <c r="K72" s="55"/>
      <c r="L72" s="31" t="s">
        <v>29</v>
      </c>
      <c r="M72" s="31" t="s">
        <v>69</v>
      </c>
      <c r="N72" s="8"/>
      <c r="O72" s="3"/>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row>
    <row r="73" s="40" customFormat="true" ht="111.75" hidden="true" customHeight="true" outlineLevel="0" collapsed="false">
      <c r="A73" s="31" t="s">
        <v>332</v>
      </c>
      <c r="B73" s="38" t="s">
        <v>333</v>
      </c>
      <c r="C73" s="38"/>
      <c r="D73" s="27" t="n">
        <v>252618</v>
      </c>
      <c r="E73" s="27" t="n">
        <v>18700</v>
      </c>
      <c r="F73" s="68" t="n">
        <v>12151</v>
      </c>
      <c r="G73" s="46" t="s">
        <v>334</v>
      </c>
      <c r="H73" s="44" t="s">
        <v>335</v>
      </c>
      <c r="I73" s="45" t="s">
        <v>26</v>
      </c>
      <c r="J73" s="19" t="s">
        <v>53</v>
      </c>
      <c r="K73" s="19"/>
      <c r="L73" s="31" t="s">
        <v>336</v>
      </c>
      <c r="M73" s="31" t="s">
        <v>74</v>
      </c>
      <c r="N73" s="8"/>
      <c r="O73" s="3"/>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row>
    <row r="74" s="40" customFormat="true" ht="264" hidden="false" customHeight="true" outlineLevel="0" collapsed="false">
      <c r="A74" s="31" t="s">
        <v>337</v>
      </c>
      <c r="B74" s="38" t="s">
        <v>338</v>
      </c>
      <c r="C74" s="38"/>
      <c r="D74" s="27" t="n">
        <v>65141.18</v>
      </c>
      <c r="E74" s="27" t="n">
        <v>15000</v>
      </c>
      <c r="F74" s="68" t="n">
        <v>2240.26</v>
      </c>
      <c r="G74" s="89" t="s">
        <v>339</v>
      </c>
      <c r="H74" s="44" t="s">
        <v>340</v>
      </c>
      <c r="I74" s="47" t="s">
        <v>79</v>
      </c>
      <c r="J74" s="19" t="s">
        <v>52</v>
      </c>
      <c r="K74" s="19" t="s">
        <v>53</v>
      </c>
      <c r="L74" s="19" t="n">
        <v>2016.12</v>
      </c>
      <c r="M74" s="31" t="s">
        <v>55</v>
      </c>
      <c r="N74" s="8"/>
      <c r="O74" s="3"/>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row>
    <row r="75" s="40" customFormat="true" ht="82.5" hidden="true" customHeight="true" outlineLevel="0" collapsed="false">
      <c r="A75" s="31" t="s">
        <v>341</v>
      </c>
      <c r="B75" s="38" t="s">
        <v>342</v>
      </c>
      <c r="C75" s="38"/>
      <c r="D75" s="19" t="n">
        <v>11543</v>
      </c>
      <c r="E75" s="27" t="n">
        <v>5000</v>
      </c>
      <c r="F75" s="68" t="n">
        <v>1200</v>
      </c>
      <c r="G75" s="46" t="s">
        <v>343</v>
      </c>
      <c r="H75" s="44" t="s">
        <v>344</v>
      </c>
      <c r="I75" s="90" t="s">
        <v>26</v>
      </c>
      <c r="J75" s="19" t="s">
        <v>52</v>
      </c>
      <c r="K75" s="19" t="s">
        <v>53</v>
      </c>
      <c r="L75" s="31" t="s">
        <v>345</v>
      </c>
      <c r="M75" s="31" t="s">
        <v>63</v>
      </c>
      <c r="N75" s="8"/>
      <c r="O75" s="3"/>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row>
    <row r="76" s="40" customFormat="true" ht="207" hidden="false" customHeight="true" outlineLevel="0" collapsed="false">
      <c r="A76" s="31" t="s">
        <v>346</v>
      </c>
      <c r="B76" s="38" t="s">
        <v>347</v>
      </c>
      <c r="C76" s="38"/>
      <c r="D76" s="19" t="n">
        <v>21119.3</v>
      </c>
      <c r="E76" s="27" t="n">
        <v>5000</v>
      </c>
      <c r="F76" s="68" t="n">
        <v>569.36</v>
      </c>
      <c r="G76" s="46" t="s">
        <v>348</v>
      </c>
      <c r="H76" s="44" t="s">
        <v>349</v>
      </c>
      <c r="I76" s="47" t="s">
        <v>79</v>
      </c>
      <c r="J76" s="19" t="s">
        <v>52</v>
      </c>
      <c r="K76" s="19" t="s">
        <v>53</v>
      </c>
      <c r="L76" s="31" t="s">
        <v>54</v>
      </c>
      <c r="M76" s="31" t="s">
        <v>69</v>
      </c>
      <c r="N76" s="8"/>
      <c r="O76" s="3"/>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row>
    <row r="77" s="40" customFormat="true" ht="69.95" hidden="true" customHeight="true" outlineLevel="0" collapsed="false">
      <c r="A77" s="31" t="s">
        <v>350</v>
      </c>
      <c r="B77" s="58" t="s">
        <v>351</v>
      </c>
      <c r="C77" s="58"/>
      <c r="D77" s="27" t="n">
        <v>8518</v>
      </c>
      <c r="E77" s="27" t="n">
        <v>850</v>
      </c>
      <c r="F77" s="27" t="n">
        <v>100</v>
      </c>
      <c r="G77" s="41" t="s">
        <v>352</v>
      </c>
      <c r="H77" s="44" t="s">
        <v>316</v>
      </c>
      <c r="I77" s="45" t="s">
        <v>26</v>
      </c>
      <c r="J77" s="55" t="s">
        <v>52</v>
      </c>
      <c r="K77" s="55" t="s">
        <v>353</v>
      </c>
      <c r="L77" s="19" t="n">
        <v>2018.09</v>
      </c>
      <c r="M77" s="19" t="n">
        <v>2019.12</v>
      </c>
      <c r="N77" s="8"/>
      <c r="O77" s="3"/>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row>
    <row r="78" s="40" customFormat="true" ht="69.95" hidden="true" customHeight="true" outlineLevel="0" collapsed="false">
      <c r="A78" s="31" t="s">
        <v>354</v>
      </c>
      <c r="B78" s="58" t="s">
        <v>355</v>
      </c>
      <c r="C78" s="58"/>
      <c r="D78" s="27" t="n">
        <v>44865</v>
      </c>
      <c r="E78" s="27" t="n">
        <v>3000</v>
      </c>
      <c r="F78" s="27" t="n">
        <v>200</v>
      </c>
      <c r="G78" s="41" t="s">
        <v>356</v>
      </c>
      <c r="H78" s="44" t="s">
        <v>316</v>
      </c>
      <c r="I78" s="45" t="s">
        <v>26</v>
      </c>
      <c r="J78" s="55" t="s">
        <v>52</v>
      </c>
      <c r="K78" s="55" t="s">
        <v>53</v>
      </c>
      <c r="L78" s="19" t="n">
        <v>2018.09</v>
      </c>
      <c r="M78" s="31" t="s">
        <v>357</v>
      </c>
      <c r="N78" s="8"/>
      <c r="O78" s="3"/>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row>
    <row r="79" s="40" customFormat="true" ht="69.95" hidden="true" customHeight="true" outlineLevel="0" collapsed="false">
      <c r="A79" s="31" t="s">
        <v>358</v>
      </c>
      <c r="B79" s="58" t="s">
        <v>359</v>
      </c>
      <c r="C79" s="58"/>
      <c r="D79" s="27" t="n">
        <v>18000</v>
      </c>
      <c r="E79" s="27" t="n">
        <v>3000</v>
      </c>
      <c r="F79" s="27" t="n">
        <v>200</v>
      </c>
      <c r="G79" s="41" t="s">
        <v>360</v>
      </c>
      <c r="H79" s="44" t="s">
        <v>361</v>
      </c>
      <c r="I79" s="45" t="s">
        <v>26</v>
      </c>
      <c r="J79" s="55" t="s">
        <v>125</v>
      </c>
      <c r="K79" s="55" t="s">
        <v>53</v>
      </c>
      <c r="L79" s="55" t="n">
        <v>2018.5</v>
      </c>
      <c r="M79" s="55" t="n">
        <v>2019.12</v>
      </c>
      <c r="N79" s="8"/>
      <c r="O79" s="3"/>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row>
    <row r="80" s="40" customFormat="true" ht="69.95" hidden="true" customHeight="true" outlineLevel="0" collapsed="false">
      <c r="A80" s="31" t="s">
        <v>362</v>
      </c>
      <c r="B80" s="58" t="s">
        <v>363</v>
      </c>
      <c r="C80" s="58"/>
      <c r="D80" s="27" t="n">
        <v>5286.12</v>
      </c>
      <c r="E80" s="27" t="n">
        <v>5286.12</v>
      </c>
      <c r="F80" s="27"/>
      <c r="G80" s="41" t="s">
        <v>364</v>
      </c>
      <c r="H80" s="41" t="s">
        <v>365</v>
      </c>
      <c r="I80" s="41" t="s">
        <v>26</v>
      </c>
      <c r="J80" s="55" t="s">
        <v>125</v>
      </c>
      <c r="K80" s="55" t="s">
        <v>53</v>
      </c>
      <c r="L80" s="31" t="s">
        <v>3</v>
      </c>
      <c r="M80" s="19" t="n">
        <v>2018.12</v>
      </c>
      <c r="N80" s="8"/>
      <c r="O80" s="3"/>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row>
    <row r="81" s="40" customFormat="true" ht="69.95" hidden="true" customHeight="true" outlineLevel="0" collapsed="false">
      <c r="A81" s="31" t="s">
        <v>366</v>
      </c>
      <c r="B81" s="55" t="s">
        <v>367</v>
      </c>
      <c r="C81" s="55"/>
      <c r="D81" s="27" t="n">
        <v>17000</v>
      </c>
      <c r="E81" s="27" t="n">
        <v>2000</v>
      </c>
      <c r="F81" s="27" t="n">
        <v>200</v>
      </c>
      <c r="G81" s="41" t="s">
        <v>368</v>
      </c>
      <c r="H81" s="41" t="s">
        <v>369</v>
      </c>
      <c r="I81" s="45" t="s">
        <v>26</v>
      </c>
      <c r="J81" s="91" t="s">
        <v>52</v>
      </c>
      <c r="K81" s="55" t="s">
        <v>53</v>
      </c>
      <c r="L81" s="31" t="s">
        <v>29</v>
      </c>
      <c r="M81" s="31" t="s">
        <v>85</v>
      </c>
      <c r="N81" s="8"/>
      <c r="O81" s="3"/>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row>
    <row r="82" s="40" customFormat="true" ht="69.95" hidden="false" customHeight="true" outlineLevel="0" collapsed="false">
      <c r="A82" s="31" t="s">
        <v>370</v>
      </c>
      <c r="B82" s="58" t="s">
        <v>371</v>
      </c>
      <c r="C82" s="58"/>
      <c r="D82" s="27" t="n">
        <v>30900</v>
      </c>
      <c r="E82" s="27" t="n">
        <v>1500</v>
      </c>
      <c r="F82" s="27" t="n">
        <v>100</v>
      </c>
      <c r="G82" s="73" t="s">
        <v>372</v>
      </c>
      <c r="H82" s="41" t="s">
        <v>373</v>
      </c>
      <c r="I82" s="47" t="s">
        <v>79</v>
      </c>
      <c r="J82" s="55" t="s">
        <v>52</v>
      </c>
      <c r="K82" s="55" t="s">
        <v>53</v>
      </c>
      <c r="L82" s="31" t="s">
        <v>29</v>
      </c>
      <c r="M82" s="31" t="s">
        <v>374</v>
      </c>
      <c r="N82" s="8"/>
      <c r="O82" s="3"/>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row>
    <row r="83" s="40" customFormat="true" ht="69.95" hidden="true" customHeight="true" outlineLevel="0" collapsed="false">
      <c r="A83" s="31" t="s">
        <v>375</v>
      </c>
      <c r="B83" s="55" t="s">
        <v>376</v>
      </c>
      <c r="C83" s="55"/>
      <c r="D83" s="27" t="n">
        <v>25000</v>
      </c>
      <c r="E83" s="27" t="n">
        <v>3000</v>
      </c>
      <c r="F83" s="27" t="n">
        <v>200</v>
      </c>
      <c r="G83" s="41" t="s">
        <v>377</v>
      </c>
      <c r="H83" s="41" t="s">
        <v>316</v>
      </c>
      <c r="I83" s="45" t="s">
        <v>26</v>
      </c>
      <c r="J83" s="91" t="s">
        <v>52</v>
      </c>
      <c r="K83" s="55" t="s">
        <v>53</v>
      </c>
      <c r="L83" s="31" t="s">
        <v>29</v>
      </c>
      <c r="M83" s="31" t="s">
        <v>55</v>
      </c>
      <c r="N83" s="8"/>
      <c r="O83" s="3"/>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row>
    <row r="84" s="40" customFormat="true" ht="95.25" hidden="true" customHeight="true" outlineLevel="0" collapsed="false">
      <c r="A84" s="31" t="s">
        <v>378</v>
      </c>
      <c r="B84" s="38" t="s">
        <v>379</v>
      </c>
      <c r="C84" s="38"/>
      <c r="D84" s="19" t="n">
        <v>17800</v>
      </c>
      <c r="E84" s="27" t="n">
        <v>3900</v>
      </c>
      <c r="F84" s="27" t="n">
        <v>2500</v>
      </c>
      <c r="G84" s="41" t="s">
        <v>380</v>
      </c>
      <c r="H84" s="41" t="s">
        <v>381</v>
      </c>
      <c r="I84" s="41" t="s">
        <v>26</v>
      </c>
      <c r="J84" s="19" t="s">
        <v>382</v>
      </c>
      <c r="K84" s="19" t="s">
        <v>253</v>
      </c>
      <c r="L84" s="31" t="s">
        <v>178</v>
      </c>
      <c r="M84" s="31" t="s">
        <v>55</v>
      </c>
      <c r="N84" s="8"/>
      <c r="O84" s="3"/>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row>
    <row r="85" s="40" customFormat="true" ht="69.95" hidden="true" customHeight="true" outlineLevel="0" collapsed="false">
      <c r="A85" s="31" t="s">
        <v>383</v>
      </c>
      <c r="B85" s="55" t="s">
        <v>384</v>
      </c>
      <c r="C85" s="55"/>
      <c r="D85" s="79" t="n">
        <v>34995</v>
      </c>
      <c r="E85" s="55" t="n">
        <v>2100</v>
      </c>
      <c r="F85" s="27" t="n">
        <v>1300</v>
      </c>
      <c r="G85" s="41" t="s">
        <v>385</v>
      </c>
      <c r="H85" s="41" t="s">
        <v>385</v>
      </c>
      <c r="I85" s="41" t="s">
        <v>26</v>
      </c>
      <c r="J85" s="91" t="s">
        <v>52</v>
      </c>
      <c r="K85" s="91" t="s">
        <v>148</v>
      </c>
      <c r="L85" s="31" t="s">
        <v>29</v>
      </c>
      <c r="M85" s="31" t="s">
        <v>55</v>
      </c>
      <c r="N85" s="8"/>
      <c r="O85" s="3"/>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row>
    <row r="86" customFormat="false" ht="67.5" hidden="true" customHeight="true" outlineLevel="0" collapsed="false">
      <c r="A86" s="31" t="s">
        <v>386</v>
      </c>
      <c r="B86" s="19" t="s">
        <v>387</v>
      </c>
      <c r="C86" s="19"/>
      <c r="D86" s="27" t="n">
        <v>8107.38</v>
      </c>
      <c r="E86" s="27" t="n">
        <v>3521</v>
      </c>
      <c r="F86" s="27" t="n">
        <v>1850</v>
      </c>
      <c r="G86" s="41" t="s">
        <v>388</v>
      </c>
      <c r="H86" s="41" t="s">
        <v>389</v>
      </c>
      <c r="I86" s="41" t="s">
        <v>26</v>
      </c>
      <c r="J86" s="19" t="s">
        <v>148</v>
      </c>
      <c r="K86" s="19" t="s">
        <v>177</v>
      </c>
      <c r="L86" s="31" t="s">
        <v>101</v>
      </c>
      <c r="M86" s="31" t="s">
        <v>390</v>
      </c>
    </row>
    <row r="87" customFormat="false" ht="69" hidden="true" customHeight="true" outlineLevel="0" collapsed="false">
      <c r="A87" s="31" t="s">
        <v>391</v>
      </c>
      <c r="B87" s="19" t="s">
        <v>392</v>
      </c>
      <c r="C87" s="19"/>
      <c r="D87" s="27" t="n">
        <v>8804</v>
      </c>
      <c r="E87" s="27" t="n">
        <v>724</v>
      </c>
      <c r="F87" s="27" t="n">
        <v>315</v>
      </c>
      <c r="G87" s="41" t="s">
        <v>385</v>
      </c>
      <c r="H87" s="41" t="s">
        <v>385</v>
      </c>
      <c r="I87" s="41" t="s">
        <v>26</v>
      </c>
      <c r="J87" s="19" t="s">
        <v>148</v>
      </c>
      <c r="K87" s="19" t="s">
        <v>177</v>
      </c>
      <c r="L87" s="31" t="s">
        <v>29</v>
      </c>
      <c r="M87" s="31" t="s">
        <v>357</v>
      </c>
    </row>
    <row r="88" customFormat="false" ht="65.25" hidden="true" customHeight="true" outlineLevel="0" collapsed="false">
      <c r="A88" s="31" t="s">
        <v>393</v>
      </c>
      <c r="B88" s="19" t="s">
        <v>394</v>
      </c>
      <c r="C88" s="19"/>
      <c r="D88" s="27" t="n">
        <v>12300</v>
      </c>
      <c r="E88" s="27" t="n">
        <v>980</v>
      </c>
      <c r="F88" s="27" t="n">
        <v>440</v>
      </c>
      <c r="G88" s="41" t="s">
        <v>385</v>
      </c>
      <c r="H88" s="41" t="s">
        <v>385</v>
      </c>
      <c r="I88" s="41" t="s">
        <v>26</v>
      </c>
      <c r="J88" s="19" t="s">
        <v>148</v>
      </c>
      <c r="K88" s="19" t="s">
        <v>177</v>
      </c>
      <c r="L88" s="31" t="s">
        <v>29</v>
      </c>
      <c r="M88" s="31" t="s">
        <v>113</v>
      </c>
    </row>
    <row r="89" s="40" customFormat="true" ht="61.5" hidden="true" customHeight="true" outlineLevel="0" collapsed="false">
      <c r="A89" s="31" t="s">
        <v>395</v>
      </c>
      <c r="B89" s="38" t="s">
        <v>396</v>
      </c>
      <c r="C89" s="38"/>
      <c r="D89" s="19" t="n">
        <v>9361.64</v>
      </c>
      <c r="E89" s="27" t="n">
        <v>350</v>
      </c>
      <c r="F89" s="27" t="n">
        <v>180</v>
      </c>
      <c r="G89" s="41" t="s">
        <v>397</v>
      </c>
      <c r="H89" s="41" t="s">
        <v>397</v>
      </c>
      <c r="I89" s="41" t="s">
        <v>26</v>
      </c>
      <c r="J89" s="19" t="s">
        <v>148</v>
      </c>
      <c r="K89" s="19" t="s">
        <v>177</v>
      </c>
      <c r="L89" s="31" t="s">
        <v>164</v>
      </c>
      <c r="M89" s="31" t="s">
        <v>327</v>
      </c>
      <c r="N89" s="8"/>
      <c r="O89" s="3"/>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row>
    <row r="90" s="40" customFormat="true" ht="48" hidden="true" customHeight="true" outlineLevel="0" collapsed="false">
      <c r="A90" s="31" t="s">
        <v>398</v>
      </c>
      <c r="B90" s="38" t="s">
        <v>399</v>
      </c>
      <c r="C90" s="38"/>
      <c r="D90" s="19" t="n">
        <v>11669</v>
      </c>
      <c r="E90" s="27" t="n">
        <v>900</v>
      </c>
      <c r="F90" s="27" t="n">
        <v>460</v>
      </c>
      <c r="G90" s="41" t="s">
        <v>400</v>
      </c>
      <c r="H90" s="41" t="s">
        <v>401</v>
      </c>
      <c r="I90" s="41" t="s">
        <v>26</v>
      </c>
      <c r="J90" s="19" t="s">
        <v>148</v>
      </c>
      <c r="K90" s="19" t="s">
        <v>177</v>
      </c>
      <c r="L90" s="31" t="s">
        <v>164</v>
      </c>
      <c r="M90" s="31" t="s">
        <v>327</v>
      </c>
      <c r="N90" s="8"/>
      <c r="O90" s="3"/>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row>
    <row r="91" s="40" customFormat="true" ht="69.95" hidden="true" customHeight="true" outlineLevel="0" collapsed="false">
      <c r="A91" s="31" t="s">
        <v>402</v>
      </c>
      <c r="B91" s="58" t="s">
        <v>403</v>
      </c>
      <c r="C91" s="58"/>
      <c r="D91" s="27" t="n">
        <v>77637</v>
      </c>
      <c r="E91" s="27" t="n">
        <v>3500</v>
      </c>
      <c r="F91" s="27" t="n">
        <v>1700</v>
      </c>
      <c r="G91" s="41" t="s">
        <v>385</v>
      </c>
      <c r="H91" s="41" t="s">
        <v>385</v>
      </c>
      <c r="I91" s="41" t="s">
        <v>26</v>
      </c>
      <c r="J91" s="55" t="s">
        <v>52</v>
      </c>
      <c r="K91" s="55" t="s">
        <v>148</v>
      </c>
      <c r="L91" s="19" t="n">
        <v>2018.9</v>
      </c>
      <c r="M91" s="19" t="n">
        <v>2020.12</v>
      </c>
      <c r="N91" s="8"/>
      <c r="O91" s="3"/>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row>
    <row r="92" s="40" customFormat="true" ht="69.95" hidden="true" customHeight="true" outlineLevel="0" collapsed="false">
      <c r="A92" s="31" t="s">
        <v>404</v>
      </c>
      <c r="B92" s="58" t="s">
        <v>405</v>
      </c>
      <c r="C92" s="58"/>
      <c r="D92" s="27" t="n">
        <v>54000</v>
      </c>
      <c r="E92" s="27" t="n">
        <v>1000</v>
      </c>
      <c r="F92" s="27" t="n">
        <v>440</v>
      </c>
      <c r="G92" s="41" t="s">
        <v>406</v>
      </c>
      <c r="H92" s="41" t="s">
        <v>385</v>
      </c>
      <c r="I92" s="41" t="s">
        <v>26</v>
      </c>
      <c r="J92" s="55" t="s">
        <v>52</v>
      </c>
      <c r="K92" s="55" t="s">
        <v>148</v>
      </c>
      <c r="L92" s="31" t="s">
        <v>29</v>
      </c>
      <c r="M92" s="31" t="s">
        <v>277</v>
      </c>
      <c r="N92" s="8"/>
      <c r="O92" s="85" t="s">
        <v>407</v>
      </c>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row>
    <row r="93" s="40" customFormat="true" ht="69.95" hidden="true" customHeight="true" outlineLevel="0" collapsed="false">
      <c r="A93" s="31" t="s">
        <v>408</v>
      </c>
      <c r="B93" s="58" t="s">
        <v>409</v>
      </c>
      <c r="C93" s="58"/>
      <c r="D93" s="27" t="n">
        <v>64000</v>
      </c>
      <c r="E93" s="27" t="n">
        <v>2000</v>
      </c>
      <c r="F93" s="27" t="n">
        <v>1050</v>
      </c>
      <c r="G93" s="41" t="s">
        <v>406</v>
      </c>
      <c r="H93" s="41" t="s">
        <v>385</v>
      </c>
      <c r="I93" s="41" t="s">
        <v>26</v>
      </c>
      <c r="J93" s="55" t="s">
        <v>52</v>
      </c>
      <c r="K93" s="55" t="s">
        <v>148</v>
      </c>
      <c r="L93" s="31" t="s">
        <v>29</v>
      </c>
      <c r="M93" s="31" t="s">
        <v>277</v>
      </c>
      <c r="N93" s="8"/>
      <c r="O93" s="3"/>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row>
    <row r="94" s="40" customFormat="true" ht="69.95" hidden="true" customHeight="true" outlineLevel="0" collapsed="false">
      <c r="A94" s="31" t="s">
        <v>410</v>
      </c>
      <c r="B94" s="55" t="s">
        <v>411</v>
      </c>
      <c r="C94" s="55"/>
      <c r="D94" s="79" t="n">
        <v>38180</v>
      </c>
      <c r="E94" s="55" t="n">
        <v>5000</v>
      </c>
      <c r="F94" s="27" t="n">
        <v>2900</v>
      </c>
      <c r="G94" s="73" t="s">
        <v>385</v>
      </c>
      <c r="H94" s="73" t="s">
        <v>385</v>
      </c>
      <c r="I94" s="41" t="s">
        <v>26</v>
      </c>
      <c r="J94" s="91" t="s">
        <v>148</v>
      </c>
      <c r="K94" s="19" t="s">
        <v>177</v>
      </c>
      <c r="L94" s="31" t="s">
        <v>29</v>
      </c>
      <c r="M94" s="31" t="s">
        <v>95</v>
      </c>
      <c r="N94" s="8"/>
      <c r="O94" s="3"/>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row>
    <row r="95" s="40" customFormat="true" ht="69.95" hidden="true" customHeight="true" outlineLevel="0" collapsed="false">
      <c r="A95" s="31" t="s">
        <v>412</v>
      </c>
      <c r="B95" s="55" t="s">
        <v>413</v>
      </c>
      <c r="C95" s="55"/>
      <c r="D95" s="27" t="n">
        <v>31957.4</v>
      </c>
      <c r="E95" s="27" t="n">
        <v>2204</v>
      </c>
      <c r="F95" s="27" t="n">
        <v>1000</v>
      </c>
      <c r="G95" s="73" t="s">
        <v>385</v>
      </c>
      <c r="H95" s="73" t="s">
        <v>385</v>
      </c>
      <c r="I95" s="41" t="s">
        <v>26</v>
      </c>
      <c r="J95" s="19" t="s">
        <v>148</v>
      </c>
      <c r="K95" s="55" t="s">
        <v>177</v>
      </c>
      <c r="L95" s="31" t="s">
        <v>29</v>
      </c>
      <c r="M95" s="31" t="s">
        <v>55</v>
      </c>
      <c r="N95" s="8"/>
      <c r="O95" s="3"/>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row>
    <row r="96" s="40" customFormat="true" ht="69.95" hidden="true" customHeight="true" outlineLevel="0" collapsed="false">
      <c r="A96" s="31" t="s">
        <v>414</v>
      </c>
      <c r="B96" s="55" t="s">
        <v>415</v>
      </c>
      <c r="C96" s="92" t="s">
        <v>416</v>
      </c>
      <c r="D96" s="27" t="n">
        <v>5800</v>
      </c>
      <c r="E96" s="27" t="n">
        <v>500</v>
      </c>
      <c r="F96" s="27" t="n">
        <v>290</v>
      </c>
      <c r="G96" s="73" t="s">
        <v>385</v>
      </c>
      <c r="H96" s="73" t="s">
        <v>385</v>
      </c>
      <c r="I96" s="41" t="s">
        <v>26</v>
      </c>
      <c r="J96" s="19" t="s">
        <v>148</v>
      </c>
      <c r="K96" s="55" t="s">
        <v>177</v>
      </c>
      <c r="L96" s="31" t="s">
        <v>417</v>
      </c>
      <c r="M96" s="31" t="s">
        <v>418</v>
      </c>
      <c r="N96" s="8"/>
      <c r="O96" s="3"/>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row>
    <row r="97" s="40" customFormat="true" ht="69.95" hidden="true" customHeight="true" outlineLevel="0" collapsed="false">
      <c r="A97" s="31" t="s">
        <v>419</v>
      </c>
      <c r="B97" s="55"/>
      <c r="C97" s="55" t="s">
        <v>420</v>
      </c>
      <c r="D97" s="27" t="n">
        <v>9400</v>
      </c>
      <c r="E97" s="27" t="n">
        <v>1000</v>
      </c>
      <c r="F97" s="27" t="n">
        <v>520</v>
      </c>
      <c r="G97" s="73" t="s">
        <v>385</v>
      </c>
      <c r="H97" s="73" t="s">
        <v>281</v>
      </c>
      <c r="I97" s="41" t="s">
        <v>26</v>
      </c>
      <c r="J97" s="19" t="s">
        <v>148</v>
      </c>
      <c r="K97" s="55" t="s">
        <v>177</v>
      </c>
      <c r="L97" s="31" t="s">
        <v>29</v>
      </c>
      <c r="M97" s="31" t="s">
        <v>63</v>
      </c>
      <c r="N97" s="8"/>
      <c r="O97" s="3"/>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row>
    <row r="98" s="40" customFormat="true" ht="69.95" hidden="true" customHeight="true" outlineLevel="0" collapsed="false">
      <c r="A98" s="31" t="s">
        <v>421</v>
      </c>
      <c r="B98" s="55" t="s">
        <v>422</v>
      </c>
      <c r="C98" s="55"/>
      <c r="D98" s="27" t="n">
        <v>7000</v>
      </c>
      <c r="E98" s="27" t="n">
        <v>2600</v>
      </c>
      <c r="F98" s="27" t="n">
        <v>1200</v>
      </c>
      <c r="G98" s="73" t="s">
        <v>423</v>
      </c>
      <c r="H98" s="73" t="s">
        <v>281</v>
      </c>
      <c r="I98" s="41" t="s">
        <v>26</v>
      </c>
      <c r="J98" s="91" t="s">
        <v>52</v>
      </c>
      <c r="K98" s="55" t="s">
        <v>177</v>
      </c>
      <c r="L98" s="31" t="s">
        <v>29</v>
      </c>
      <c r="M98" s="31" t="s">
        <v>277</v>
      </c>
      <c r="N98" s="8"/>
      <c r="O98" s="3"/>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row>
    <row r="99" s="40" customFormat="true" ht="76.5" hidden="true" customHeight="true" outlineLevel="0" collapsed="false">
      <c r="A99" s="31" t="s">
        <v>424</v>
      </c>
      <c r="B99" s="64" t="s">
        <v>425</v>
      </c>
      <c r="C99" s="64"/>
      <c r="D99" s="19" t="n">
        <v>8585</v>
      </c>
      <c r="E99" s="27" t="n">
        <v>2052.56</v>
      </c>
      <c r="F99" s="27" t="n">
        <v>800</v>
      </c>
      <c r="G99" s="41" t="s">
        <v>426</v>
      </c>
      <c r="H99" s="41" t="s">
        <v>427</v>
      </c>
      <c r="I99" s="41" t="s">
        <v>26</v>
      </c>
      <c r="J99" s="19" t="s">
        <v>428</v>
      </c>
      <c r="K99" s="19"/>
      <c r="L99" s="31" t="s">
        <v>164</v>
      </c>
      <c r="M99" s="19" t="n">
        <v>2018.6</v>
      </c>
      <c r="N99" s="8"/>
      <c r="O99" s="3"/>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row>
    <row r="100" s="40" customFormat="true" ht="68.25" hidden="true" customHeight="true" outlineLevel="0" collapsed="false">
      <c r="A100" s="31" t="s">
        <v>429</v>
      </c>
      <c r="B100" s="42" t="s">
        <v>430</v>
      </c>
      <c r="C100" s="42"/>
      <c r="D100" s="19" t="n">
        <v>9272.36</v>
      </c>
      <c r="E100" s="27" t="n">
        <v>8000</v>
      </c>
      <c r="F100" s="27" t="n">
        <v>200</v>
      </c>
      <c r="G100" s="41" t="s">
        <v>431</v>
      </c>
      <c r="H100" s="41" t="s">
        <v>432</v>
      </c>
      <c r="I100" s="41" t="s">
        <v>26</v>
      </c>
      <c r="J100" s="19" t="s">
        <v>428</v>
      </c>
      <c r="K100" s="19"/>
      <c r="L100" s="31" t="s">
        <v>101</v>
      </c>
      <c r="M100" s="31" t="s">
        <v>390</v>
      </c>
      <c r="N100" s="8"/>
      <c r="O100" s="3"/>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row>
    <row r="101" s="40" customFormat="true" ht="77.25" hidden="true" customHeight="true" outlineLevel="0" collapsed="false">
      <c r="A101" s="31" t="s">
        <v>433</v>
      </c>
      <c r="B101" s="42" t="s">
        <v>434</v>
      </c>
      <c r="C101" s="42"/>
      <c r="D101" s="19" t="n">
        <v>7100.4</v>
      </c>
      <c r="E101" s="27" t="n">
        <v>5700</v>
      </c>
      <c r="F101" s="27" t="n">
        <v>200</v>
      </c>
      <c r="G101" s="41" t="s">
        <v>431</v>
      </c>
      <c r="H101" s="41" t="s">
        <v>432</v>
      </c>
      <c r="I101" s="41" t="s">
        <v>26</v>
      </c>
      <c r="J101" s="19" t="s">
        <v>428</v>
      </c>
      <c r="K101" s="19"/>
      <c r="L101" s="31" t="s">
        <v>101</v>
      </c>
      <c r="M101" s="31" t="s">
        <v>390</v>
      </c>
      <c r="N101" s="8"/>
      <c r="O101" s="3"/>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row>
    <row r="102" customFormat="false" ht="53.25" hidden="true" customHeight="true" outlineLevel="0" collapsed="false">
      <c r="A102" s="24" t="s">
        <v>435</v>
      </c>
      <c r="B102" s="24"/>
      <c r="C102" s="24"/>
      <c r="D102" s="24"/>
      <c r="E102" s="24"/>
      <c r="F102" s="24"/>
      <c r="G102" s="24"/>
      <c r="H102" s="24"/>
      <c r="I102" s="24"/>
      <c r="J102" s="24"/>
      <c r="K102" s="24"/>
      <c r="L102" s="24"/>
      <c r="M102" s="24"/>
    </row>
    <row r="103" s="40" customFormat="true" ht="91.5" hidden="true" customHeight="true" outlineLevel="0" collapsed="false">
      <c r="A103" s="31" t="s">
        <v>436</v>
      </c>
      <c r="B103" s="38" t="s">
        <v>437</v>
      </c>
      <c r="C103" s="38" t="s">
        <v>438</v>
      </c>
      <c r="D103" s="27" t="n">
        <v>80822.87</v>
      </c>
      <c r="E103" s="27" t="n">
        <v>10000</v>
      </c>
      <c r="F103" s="27" t="n">
        <v>4400</v>
      </c>
      <c r="G103" s="73" t="s">
        <v>439</v>
      </c>
      <c r="H103" s="73" t="s">
        <v>440</v>
      </c>
      <c r="I103" s="41" t="s">
        <v>26</v>
      </c>
      <c r="J103" s="19" t="s">
        <v>148</v>
      </c>
      <c r="K103" s="19" t="s">
        <v>177</v>
      </c>
      <c r="L103" s="31" t="s">
        <v>441</v>
      </c>
      <c r="M103" s="31" t="s">
        <v>442</v>
      </c>
      <c r="N103" s="8"/>
      <c r="O103" s="3"/>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row>
    <row r="104" s="40" customFormat="true" ht="87.75" hidden="true" customHeight="true" outlineLevel="0" collapsed="false">
      <c r="A104" s="31"/>
      <c r="B104" s="38"/>
      <c r="C104" s="38" t="s">
        <v>443</v>
      </c>
      <c r="D104" s="27" t="n">
        <v>290365.37</v>
      </c>
      <c r="E104" s="27" t="n">
        <v>15000</v>
      </c>
      <c r="F104" s="27" t="n">
        <v>7000</v>
      </c>
      <c r="G104" s="93" t="s">
        <v>444</v>
      </c>
      <c r="H104" s="73" t="s">
        <v>445</v>
      </c>
      <c r="I104" s="41" t="s">
        <v>26</v>
      </c>
      <c r="J104" s="19" t="s">
        <v>148</v>
      </c>
      <c r="K104" s="19" t="s">
        <v>177</v>
      </c>
      <c r="L104" s="31" t="s">
        <v>446</v>
      </c>
      <c r="M104" s="31" t="s">
        <v>69</v>
      </c>
      <c r="N104" s="8"/>
      <c r="O104" s="3"/>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row>
    <row r="105" s="40" customFormat="true" ht="111.75" hidden="true" customHeight="true" outlineLevel="0" collapsed="false">
      <c r="A105" s="31" t="s">
        <v>447</v>
      </c>
      <c r="B105" s="58" t="s">
        <v>448</v>
      </c>
      <c r="C105" s="58"/>
      <c r="D105" s="27" t="n">
        <v>8200</v>
      </c>
      <c r="E105" s="94" t="s">
        <v>449</v>
      </c>
      <c r="F105" s="94" t="n">
        <v>0</v>
      </c>
      <c r="G105" s="73" t="s">
        <v>450</v>
      </c>
      <c r="H105" s="73" t="s">
        <v>450</v>
      </c>
      <c r="I105" s="73" t="s">
        <v>26</v>
      </c>
      <c r="J105" s="40" t="s">
        <v>451</v>
      </c>
      <c r="K105" s="55"/>
      <c r="L105" s="31" t="s">
        <v>29</v>
      </c>
      <c r="M105" s="19" t="n">
        <v>2019.12</v>
      </c>
      <c r="N105" s="8"/>
      <c r="O105" s="3"/>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row>
    <row r="106" s="40" customFormat="true" ht="123.75" hidden="true" customHeight="true" outlineLevel="0" collapsed="false">
      <c r="A106" s="31" t="s">
        <v>452</v>
      </c>
      <c r="B106" s="38" t="s">
        <v>453</v>
      </c>
      <c r="C106" s="38"/>
      <c r="D106" s="19" t="n">
        <v>7500</v>
      </c>
      <c r="E106" s="94" t="n">
        <v>5500</v>
      </c>
      <c r="F106" s="49" t="n">
        <v>2000</v>
      </c>
      <c r="G106" s="95" t="s">
        <v>454</v>
      </c>
      <c r="H106" s="37" t="s">
        <v>455</v>
      </c>
      <c r="I106" s="96" t="s">
        <v>26</v>
      </c>
      <c r="J106" s="19" t="s">
        <v>456</v>
      </c>
      <c r="K106" s="31" t="s">
        <v>451</v>
      </c>
      <c r="L106" s="19" t="s">
        <v>449</v>
      </c>
      <c r="M106" s="19" t="s">
        <v>449</v>
      </c>
      <c r="N106" s="8"/>
      <c r="O106" s="3"/>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row>
    <row r="107" s="40" customFormat="true" ht="121.5" hidden="true" customHeight="true" outlineLevel="0" collapsed="false">
      <c r="A107" s="31" t="s">
        <v>457</v>
      </c>
      <c r="B107" s="64" t="s">
        <v>458</v>
      </c>
      <c r="C107" s="64"/>
      <c r="D107" s="94" t="n">
        <v>8704.85</v>
      </c>
      <c r="E107" s="94" t="n">
        <v>660</v>
      </c>
      <c r="F107" s="94" t="n">
        <v>7843</v>
      </c>
      <c r="G107" s="41" t="s">
        <v>459</v>
      </c>
      <c r="H107" s="41" t="s">
        <v>459</v>
      </c>
      <c r="I107" s="41" t="s">
        <v>26</v>
      </c>
      <c r="J107" s="55" t="s">
        <v>460</v>
      </c>
      <c r="K107" s="19"/>
      <c r="L107" s="31" t="s">
        <v>171</v>
      </c>
      <c r="M107" s="31" t="s">
        <v>327</v>
      </c>
      <c r="N107" s="8"/>
      <c r="O107" s="3"/>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row>
    <row r="108" s="40" customFormat="true" ht="147.75" hidden="false" customHeight="true" outlineLevel="0" collapsed="false">
      <c r="A108" s="31" t="s">
        <v>461</v>
      </c>
      <c r="B108" s="19" t="s">
        <v>462</v>
      </c>
      <c r="C108" s="19"/>
      <c r="D108" s="94" t="n">
        <v>29306.49</v>
      </c>
      <c r="E108" s="94" t="n">
        <v>7792</v>
      </c>
      <c r="F108" s="94" t="n">
        <v>0</v>
      </c>
      <c r="G108" s="41" t="s">
        <v>463</v>
      </c>
      <c r="H108" s="41" t="s">
        <v>464</v>
      </c>
      <c r="I108" s="47" t="s">
        <v>79</v>
      </c>
      <c r="J108" s="55" t="s">
        <v>465</v>
      </c>
      <c r="K108" s="19"/>
      <c r="L108" s="31" t="s">
        <v>164</v>
      </c>
      <c r="M108" s="31" t="s">
        <v>327</v>
      </c>
      <c r="N108" s="8"/>
      <c r="O108" s="3"/>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row>
    <row r="109" customFormat="false" ht="45.75" hidden="true" customHeight="true" outlineLevel="0" collapsed="false">
      <c r="A109" s="97" t="s">
        <v>466</v>
      </c>
      <c r="B109" s="97"/>
      <c r="C109" s="97"/>
      <c r="D109" s="97"/>
      <c r="E109" s="97"/>
      <c r="F109" s="97"/>
      <c r="G109" s="97"/>
      <c r="H109" s="97"/>
      <c r="I109" s="97"/>
      <c r="J109" s="97"/>
      <c r="K109" s="97"/>
      <c r="L109" s="97"/>
      <c r="M109" s="97"/>
    </row>
    <row r="110" customFormat="false" ht="45.75" hidden="true" customHeight="true" outlineLevel="0" collapsed="false">
      <c r="A110" s="97" t="s">
        <v>467</v>
      </c>
      <c r="B110" s="97"/>
      <c r="C110" s="97"/>
      <c r="D110" s="97"/>
      <c r="E110" s="97"/>
      <c r="F110" s="97"/>
      <c r="G110" s="97"/>
      <c r="H110" s="97"/>
      <c r="I110" s="97"/>
      <c r="J110" s="97"/>
      <c r="K110" s="97"/>
      <c r="L110" s="97"/>
      <c r="M110" s="97"/>
    </row>
    <row r="111" customFormat="false" ht="105.75" hidden="true" customHeight="true" outlineLevel="0" collapsed="false">
      <c r="A111" s="35" t="s">
        <v>468</v>
      </c>
      <c r="B111" s="55" t="s">
        <v>469</v>
      </c>
      <c r="C111" s="55"/>
      <c r="D111" s="94" t="n">
        <v>254000</v>
      </c>
      <c r="E111" s="94" t="n">
        <v>254000</v>
      </c>
      <c r="F111" s="94" t="n">
        <v>200</v>
      </c>
      <c r="G111" s="54" t="s">
        <v>470</v>
      </c>
      <c r="H111" s="54" t="s">
        <v>471</v>
      </c>
      <c r="I111" s="54" t="s">
        <v>26</v>
      </c>
      <c r="J111" s="19" t="s">
        <v>252</v>
      </c>
      <c r="K111" s="19"/>
      <c r="L111" s="35" t="s">
        <v>28</v>
      </c>
      <c r="M111" s="35" t="s">
        <v>29</v>
      </c>
    </row>
    <row r="112" s="99" customFormat="true" ht="105.75" hidden="true" customHeight="true" outlineLevel="0" collapsed="false">
      <c r="A112" s="31" t="s">
        <v>472</v>
      </c>
      <c r="B112" s="51" t="s">
        <v>473</v>
      </c>
      <c r="C112" s="98" t="s">
        <v>438</v>
      </c>
      <c r="D112" s="94" t="n">
        <v>215754</v>
      </c>
      <c r="E112" s="94" t="n">
        <v>22602</v>
      </c>
      <c r="F112" s="94" t="n">
        <v>10000</v>
      </c>
      <c r="G112" s="31" t="s">
        <v>474</v>
      </c>
      <c r="H112" s="31" t="s">
        <v>475</v>
      </c>
      <c r="I112" s="54" t="s">
        <v>26</v>
      </c>
      <c r="J112" s="19" t="s">
        <v>476</v>
      </c>
      <c r="K112" s="19"/>
      <c r="L112" s="35" t="s">
        <v>442</v>
      </c>
      <c r="M112" s="35" t="s">
        <v>477</v>
      </c>
    </row>
    <row r="113" s="57" customFormat="true" ht="82.5" hidden="true" customHeight="true" outlineLevel="0" collapsed="false">
      <c r="A113" s="31"/>
      <c r="B113" s="51"/>
      <c r="C113" s="100" t="s">
        <v>443</v>
      </c>
      <c r="D113" s="52" t="n">
        <v>200000</v>
      </c>
      <c r="E113" s="52" t="n">
        <v>47000</v>
      </c>
      <c r="F113" s="94" t="n">
        <v>1000</v>
      </c>
      <c r="G113" s="19" t="s">
        <v>478</v>
      </c>
      <c r="H113" s="19" t="s">
        <v>479</v>
      </c>
      <c r="I113" s="54" t="s">
        <v>26</v>
      </c>
      <c r="J113" s="55" t="s">
        <v>480</v>
      </c>
      <c r="K113" s="52"/>
      <c r="L113" s="56" t="s">
        <v>69</v>
      </c>
      <c r="M113" s="56"/>
      <c r="N113" s="8"/>
      <c r="O113" s="3"/>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row>
    <row r="114" s="57" customFormat="true" ht="104.25" hidden="true" customHeight="true" outlineLevel="0" collapsed="false">
      <c r="A114" s="31" t="s">
        <v>481</v>
      </c>
      <c r="B114" s="55" t="s">
        <v>482</v>
      </c>
      <c r="C114" s="55"/>
      <c r="D114" s="58" t="n">
        <v>52300</v>
      </c>
      <c r="E114" s="55" t="n">
        <v>6900</v>
      </c>
      <c r="F114" s="55" t="n">
        <v>300</v>
      </c>
      <c r="G114" s="41" t="s">
        <v>483</v>
      </c>
      <c r="H114" s="73" t="s">
        <v>484</v>
      </c>
      <c r="I114" s="73" t="s">
        <v>26</v>
      </c>
      <c r="J114" s="55" t="s">
        <v>485</v>
      </c>
      <c r="K114" s="55"/>
      <c r="L114" s="19" t="s">
        <v>449</v>
      </c>
      <c r="M114" s="19" t="s">
        <v>449</v>
      </c>
      <c r="N114" s="8"/>
      <c r="O114" s="3"/>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row>
    <row r="115" s="57" customFormat="true" ht="104.25" hidden="true" customHeight="true" outlineLevel="0" collapsed="false">
      <c r="A115" s="35" t="s">
        <v>486</v>
      </c>
      <c r="B115" s="55" t="s">
        <v>487</v>
      </c>
      <c r="C115" s="55"/>
      <c r="D115" s="101" t="n">
        <v>26000</v>
      </c>
      <c r="E115" s="102" t="n">
        <v>16000</v>
      </c>
      <c r="F115" s="94" t="n">
        <v>300</v>
      </c>
      <c r="G115" s="103" t="s">
        <v>488</v>
      </c>
      <c r="H115" s="103" t="s">
        <v>488</v>
      </c>
      <c r="I115" s="41" t="s">
        <v>26</v>
      </c>
      <c r="J115" s="104" t="s">
        <v>489</v>
      </c>
      <c r="K115" s="104"/>
      <c r="L115" s="35" t="s">
        <v>29</v>
      </c>
      <c r="M115" s="35" t="s">
        <v>490</v>
      </c>
      <c r="N115" s="8"/>
      <c r="O115" s="3"/>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row>
    <row r="116" s="40" customFormat="true" ht="163.5" hidden="true" customHeight="true" outlineLevel="0" collapsed="false">
      <c r="A116" s="31" t="s">
        <v>491</v>
      </c>
      <c r="B116" s="105" t="s">
        <v>492</v>
      </c>
      <c r="C116" s="105"/>
      <c r="D116" s="104" t="n">
        <v>260000</v>
      </c>
      <c r="E116" s="104" t="n">
        <v>20000</v>
      </c>
      <c r="F116" s="106" t="n">
        <v>10000</v>
      </c>
      <c r="G116" s="107" t="s">
        <v>493</v>
      </c>
      <c r="H116" s="107" t="s">
        <v>494</v>
      </c>
      <c r="I116" s="108" t="s">
        <v>26</v>
      </c>
      <c r="J116" s="36" t="s">
        <v>495</v>
      </c>
      <c r="K116" s="36"/>
      <c r="L116" s="35" t="s">
        <v>496</v>
      </c>
      <c r="M116" s="35" t="s">
        <v>277</v>
      </c>
      <c r="N116" s="8"/>
      <c r="O116" s="3"/>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row>
    <row r="117" s="40" customFormat="true" ht="95.25" hidden="true" customHeight="true" outlineLevel="0" collapsed="false">
      <c r="A117" s="35" t="s">
        <v>497</v>
      </c>
      <c r="B117" s="38" t="s">
        <v>498</v>
      </c>
      <c r="C117" s="38"/>
      <c r="D117" s="19" t="n">
        <v>1100000</v>
      </c>
      <c r="E117" s="94" t="n">
        <v>102500</v>
      </c>
      <c r="F117" s="94" t="n">
        <v>30000</v>
      </c>
      <c r="G117" s="26" t="s">
        <v>499</v>
      </c>
      <c r="H117" s="62" t="s">
        <v>500</v>
      </c>
      <c r="I117" s="108" t="s">
        <v>26</v>
      </c>
      <c r="J117" s="19" t="s">
        <v>382</v>
      </c>
      <c r="K117" s="19" t="s">
        <v>253</v>
      </c>
      <c r="L117" s="19" t="n">
        <v>2016.11</v>
      </c>
      <c r="M117" s="19" t="n">
        <v>2020.12</v>
      </c>
      <c r="N117" s="8"/>
      <c r="O117" s="3"/>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row>
    <row r="118" s="57" customFormat="true" ht="110.1" hidden="true" customHeight="true" outlineLevel="0" collapsed="false">
      <c r="A118" s="31" t="s">
        <v>501</v>
      </c>
      <c r="B118" s="38" t="s">
        <v>502</v>
      </c>
      <c r="C118" s="38"/>
      <c r="D118" s="19" t="n">
        <v>317000</v>
      </c>
      <c r="E118" s="94" t="n">
        <v>48685</v>
      </c>
      <c r="F118" s="94" t="n">
        <v>20000</v>
      </c>
      <c r="G118" s="81" t="s">
        <v>503</v>
      </c>
      <c r="H118" s="81" t="s">
        <v>503</v>
      </c>
      <c r="I118" s="41" t="s">
        <v>26</v>
      </c>
      <c r="J118" s="19" t="s">
        <v>504</v>
      </c>
      <c r="K118" s="109"/>
      <c r="L118" s="19" t="n">
        <v>2016.8</v>
      </c>
      <c r="M118" s="19" t="n">
        <v>2019.8</v>
      </c>
      <c r="N118" s="8"/>
      <c r="O118" s="3"/>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row>
    <row r="119" s="57" customFormat="true" ht="85.5" hidden="true" customHeight="true" outlineLevel="0" collapsed="false">
      <c r="A119" s="35" t="s">
        <v>505</v>
      </c>
      <c r="B119" s="19" t="s">
        <v>506</v>
      </c>
      <c r="C119" s="19"/>
      <c r="D119" s="94" t="n">
        <v>113965.45</v>
      </c>
      <c r="E119" s="94" t="n">
        <v>44168</v>
      </c>
      <c r="F119" s="110" t="n">
        <v>7777.42</v>
      </c>
      <c r="G119" s="30" t="s">
        <v>507</v>
      </c>
      <c r="H119" s="30" t="s">
        <v>508</v>
      </c>
      <c r="I119" s="30" t="s">
        <v>26</v>
      </c>
      <c r="J119" s="19" t="s">
        <v>169</v>
      </c>
      <c r="K119" s="31" t="s">
        <v>451</v>
      </c>
      <c r="L119" s="19" t="n">
        <v>2017.1</v>
      </c>
      <c r="M119" s="19" t="n">
        <v>2018.12</v>
      </c>
      <c r="N119" s="8"/>
      <c r="O119" s="3"/>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row>
    <row r="120" s="40" customFormat="true" ht="192" hidden="true" customHeight="true" outlineLevel="0" collapsed="false">
      <c r="A120" s="31" t="s">
        <v>509</v>
      </c>
      <c r="B120" s="111" t="s">
        <v>510</v>
      </c>
      <c r="C120" s="111"/>
      <c r="D120" s="94" t="n">
        <v>198000</v>
      </c>
      <c r="E120" s="94" t="n">
        <v>33300</v>
      </c>
      <c r="F120" s="49" t="n">
        <v>15000</v>
      </c>
      <c r="G120" s="50" t="s">
        <v>511</v>
      </c>
      <c r="H120" s="50" t="s">
        <v>511</v>
      </c>
      <c r="I120" s="50" t="s">
        <v>26</v>
      </c>
      <c r="J120" s="55" t="s">
        <v>512</v>
      </c>
      <c r="K120" s="55"/>
      <c r="L120" s="31" t="s">
        <v>513</v>
      </c>
      <c r="M120" s="31" t="s">
        <v>69</v>
      </c>
      <c r="N120" s="8"/>
      <c r="O120" s="3"/>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row>
    <row r="121" s="57" customFormat="true" ht="81.75" hidden="true" customHeight="true" outlineLevel="0" collapsed="false">
      <c r="A121" s="35" t="s">
        <v>514</v>
      </c>
      <c r="B121" s="112" t="s">
        <v>515</v>
      </c>
      <c r="C121" s="112"/>
      <c r="D121" s="52" t="n">
        <v>560000</v>
      </c>
      <c r="E121" s="52" t="n">
        <v>60000</v>
      </c>
      <c r="F121" s="52" t="n">
        <v>100</v>
      </c>
      <c r="G121" s="54" t="s">
        <v>516</v>
      </c>
      <c r="H121" s="54" t="s">
        <v>517</v>
      </c>
      <c r="I121" s="73" t="s">
        <v>26</v>
      </c>
      <c r="J121" s="55" t="s">
        <v>518</v>
      </c>
      <c r="K121" s="52"/>
      <c r="L121" s="56" t="n">
        <v>2018.5</v>
      </c>
      <c r="M121" s="56" t="n">
        <v>2019.3</v>
      </c>
      <c r="N121" s="8"/>
      <c r="O121" s="3"/>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row>
    <row r="122" s="57" customFormat="true" ht="93.75" hidden="true" customHeight="true" outlineLevel="0" collapsed="false">
      <c r="A122" s="31" t="s">
        <v>519</v>
      </c>
      <c r="B122" s="55" t="s">
        <v>520</v>
      </c>
      <c r="C122" s="55"/>
      <c r="D122" s="52" t="n">
        <v>170000</v>
      </c>
      <c r="E122" s="52" t="n">
        <v>58000</v>
      </c>
      <c r="F122" s="52" t="n">
        <v>5000</v>
      </c>
      <c r="G122" s="53" t="s">
        <v>521</v>
      </c>
      <c r="H122" s="54" t="s">
        <v>522</v>
      </c>
      <c r="I122" s="73" t="s">
        <v>26</v>
      </c>
      <c r="J122" s="55" t="s">
        <v>523</v>
      </c>
      <c r="K122" s="52"/>
      <c r="L122" s="56" t="n">
        <v>2018.1</v>
      </c>
      <c r="M122" s="56" t="n">
        <v>2020.1</v>
      </c>
      <c r="N122" s="8"/>
      <c r="O122" s="3"/>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row>
    <row r="123" s="57" customFormat="true" ht="76.5" hidden="true" customHeight="true" outlineLevel="0" collapsed="false">
      <c r="A123" s="35" t="s">
        <v>524</v>
      </c>
      <c r="B123" s="55" t="s">
        <v>525</v>
      </c>
      <c r="C123" s="55"/>
      <c r="D123" s="52" t="n">
        <v>190000</v>
      </c>
      <c r="E123" s="52" t="n">
        <v>30000</v>
      </c>
      <c r="F123" s="52" t="n">
        <v>50</v>
      </c>
      <c r="G123" s="54" t="s">
        <v>526</v>
      </c>
      <c r="H123" s="54" t="s">
        <v>527</v>
      </c>
      <c r="I123" s="73" t="s">
        <v>26</v>
      </c>
      <c r="J123" s="112" t="s">
        <v>528</v>
      </c>
      <c r="K123" s="112"/>
      <c r="L123" s="56" t="n">
        <v>2018.3</v>
      </c>
      <c r="M123" s="56" t="n">
        <v>2020.5</v>
      </c>
      <c r="N123" s="8"/>
      <c r="O123" s="3"/>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row>
    <row r="124" s="57" customFormat="true" ht="215.25" hidden="true" customHeight="true" outlineLevel="0" collapsed="false">
      <c r="A124" s="31" t="s">
        <v>529</v>
      </c>
      <c r="B124" s="55" t="s">
        <v>530</v>
      </c>
      <c r="C124" s="55"/>
      <c r="D124" s="112" t="n">
        <v>246900</v>
      </c>
      <c r="E124" s="112" t="n">
        <v>18000</v>
      </c>
      <c r="F124" s="112" t="n">
        <v>10000</v>
      </c>
      <c r="G124" s="53" t="s">
        <v>531</v>
      </c>
      <c r="H124" s="54" t="s">
        <v>532</v>
      </c>
      <c r="I124" s="73" t="s">
        <v>26</v>
      </c>
      <c r="J124" s="55" t="s">
        <v>533</v>
      </c>
      <c r="K124" s="112"/>
      <c r="L124" s="31" t="s">
        <v>327</v>
      </c>
      <c r="M124" s="31" t="s">
        <v>374</v>
      </c>
      <c r="N124" s="8"/>
      <c r="O124" s="3"/>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row>
    <row r="125" s="57" customFormat="true" ht="73.5" hidden="true" customHeight="true" outlineLevel="0" collapsed="false">
      <c r="A125" s="35" t="s">
        <v>534</v>
      </c>
      <c r="B125" s="55" t="s">
        <v>535</v>
      </c>
      <c r="C125" s="55"/>
      <c r="D125" s="112" t="n">
        <v>188000</v>
      </c>
      <c r="E125" s="112" t="n">
        <v>1200</v>
      </c>
      <c r="F125" s="112" t="n">
        <v>50</v>
      </c>
      <c r="G125" s="53" t="s">
        <v>536</v>
      </c>
      <c r="H125" s="54" t="s">
        <v>537</v>
      </c>
      <c r="I125" s="73" t="s">
        <v>26</v>
      </c>
      <c r="J125" s="55" t="s">
        <v>538</v>
      </c>
      <c r="K125" s="112"/>
      <c r="L125" s="31" t="s">
        <v>327</v>
      </c>
      <c r="M125" s="31" t="s">
        <v>539</v>
      </c>
      <c r="N125" s="8"/>
      <c r="O125" s="3"/>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row>
    <row r="126" s="57" customFormat="true" ht="81" hidden="true" customHeight="true" outlineLevel="0" collapsed="false">
      <c r="A126" s="31" t="s">
        <v>540</v>
      </c>
      <c r="B126" s="55" t="s">
        <v>541</v>
      </c>
      <c r="C126" s="55"/>
      <c r="D126" s="112" t="n">
        <v>1200000</v>
      </c>
      <c r="E126" s="112" t="n">
        <v>200000</v>
      </c>
      <c r="F126" s="112" t="n">
        <v>50</v>
      </c>
      <c r="G126" s="54" t="s">
        <v>542</v>
      </c>
      <c r="H126" s="113" t="s">
        <v>543</v>
      </c>
      <c r="I126" s="73" t="s">
        <v>26</v>
      </c>
      <c r="J126" s="55" t="s">
        <v>544</v>
      </c>
      <c r="K126" s="112"/>
      <c r="L126" s="56" t="n">
        <v>2018.6</v>
      </c>
      <c r="M126" s="56" t="s">
        <v>545</v>
      </c>
      <c r="N126" s="8"/>
      <c r="O126" s="3"/>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row>
    <row r="127" s="57" customFormat="true" ht="122.25" hidden="true" customHeight="true" outlineLevel="0" collapsed="false">
      <c r="A127" s="35" t="s">
        <v>546</v>
      </c>
      <c r="B127" s="55" t="s">
        <v>547</v>
      </c>
      <c r="C127" s="55"/>
      <c r="D127" s="114" t="n">
        <v>100000</v>
      </c>
      <c r="E127" s="114" t="n">
        <v>13480</v>
      </c>
      <c r="F127" s="112" t="n">
        <v>100</v>
      </c>
      <c r="G127" s="115" t="s">
        <v>548</v>
      </c>
      <c r="H127" s="116" t="s">
        <v>549</v>
      </c>
      <c r="I127" s="73" t="s">
        <v>26</v>
      </c>
      <c r="J127" s="117" t="s">
        <v>550</v>
      </c>
      <c r="K127" s="117"/>
      <c r="L127" s="56" t="n">
        <v>2018.4</v>
      </c>
      <c r="M127" s="56" t="n">
        <v>2021.4</v>
      </c>
      <c r="N127" s="8"/>
      <c r="O127" s="3"/>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row>
    <row r="128" s="57" customFormat="true" ht="87.75" hidden="true" customHeight="true" outlineLevel="0" collapsed="false">
      <c r="A128" s="31" t="s">
        <v>551</v>
      </c>
      <c r="B128" s="55" t="s">
        <v>552</v>
      </c>
      <c r="C128" s="55"/>
      <c r="D128" s="112" t="n">
        <v>696000</v>
      </c>
      <c r="E128" s="112" t="n">
        <v>349000</v>
      </c>
      <c r="F128" s="112" t="n">
        <v>20000</v>
      </c>
      <c r="G128" s="54" t="s">
        <v>553</v>
      </c>
      <c r="H128" s="53" t="s">
        <v>554</v>
      </c>
      <c r="I128" s="73" t="s">
        <v>26</v>
      </c>
      <c r="J128" s="55" t="s">
        <v>555</v>
      </c>
      <c r="K128" s="112"/>
      <c r="L128" s="56" t="s">
        <v>3</v>
      </c>
      <c r="M128" s="56" t="s">
        <v>556</v>
      </c>
      <c r="N128" s="8"/>
      <c r="O128" s="3"/>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row>
    <row r="129" s="57" customFormat="true" ht="48.75" hidden="true" customHeight="true" outlineLevel="0" collapsed="false">
      <c r="A129" s="24" t="s">
        <v>557</v>
      </c>
      <c r="B129" s="24"/>
      <c r="C129" s="24"/>
      <c r="D129" s="24"/>
      <c r="E129" s="24"/>
      <c r="F129" s="24"/>
      <c r="G129" s="24"/>
      <c r="H129" s="24"/>
      <c r="I129" s="24"/>
      <c r="J129" s="24"/>
      <c r="K129" s="24"/>
      <c r="L129" s="24"/>
      <c r="M129" s="24"/>
      <c r="N129" s="8"/>
      <c r="O129" s="3"/>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row>
    <row r="130" s="118" customFormat="true" ht="111" hidden="true" customHeight="true" outlineLevel="0" collapsed="false">
      <c r="A130" s="31" t="s">
        <v>558</v>
      </c>
      <c r="B130" s="19" t="s">
        <v>559</v>
      </c>
      <c r="C130" s="19"/>
      <c r="D130" s="55" t="n">
        <v>145000</v>
      </c>
      <c r="E130" s="55" t="n">
        <v>138000</v>
      </c>
      <c r="F130" s="94" t="n">
        <v>14319</v>
      </c>
      <c r="G130" s="81" t="s">
        <v>560</v>
      </c>
      <c r="H130" s="81" t="s">
        <v>561</v>
      </c>
      <c r="I130" s="19" t="s">
        <v>26</v>
      </c>
      <c r="J130" s="19" t="s">
        <v>562</v>
      </c>
      <c r="K130" s="19"/>
      <c r="L130" s="31" t="s">
        <v>28</v>
      </c>
      <c r="M130" s="31" t="s">
        <v>69</v>
      </c>
      <c r="N130" s="65"/>
      <c r="O130" s="66"/>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row>
    <row r="131" s="57" customFormat="true" ht="69.95" hidden="true" customHeight="true" outlineLevel="0" collapsed="false">
      <c r="A131" s="31" t="s">
        <v>563</v>
      </c>
      <c r="B131" s="55" t="s">
        <v>564</v>
      </c>
      <c r="C131" s="55"/>
      <c r="D131" s="58" t="n">
        <v>120000</v>
      </c>
      <c r="E131" s="55" t="n">
        <v>45000</v>
      </c>
      <c r="F131" s="94" t="n">
        <v>45000</v>
      </c>
      <c r="G131" s="41" t="s">
        <v>565</v>
      </c>
      <c r="H131" s="41" t="s">
        <v>565</v>
      </c>
      <c r="I131" s="41" t="s">
        <v>26</v>
      </c>
      <c r="J131" s="19" t="s">
        <v>564</v>
      </c>
      <c r="K131" s="19"/>
      <c r="L131" s="19" t="n">
        <v>2018.1</v>
      </c>
      <c r="M131" s="31" t="s">
        <v>271</v>
      </c>
      <c r="N131" s="8"/>
      <c r="O131" s="3"/>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row>
    <row r="132" s="57" customFormat="true" ht="81.75" hidden="true" customHeight="true" outlineLevel="0" collapsed="false">
      <c r="A132" s="31" t="s">
        <v>566</v>
      </c>
      <c r="B132" s="55" t="s">
        <v>567</v>
      </c>
      <c r="C132" s="55"/>
      <c r="D132" s="58" t="n">
        <v>120000</v>
      </c>
      <c r="E132" s="55" t="n">
        <v>100</v>
      </c>
      <c r="F132" s="94" t="n">
        <v>0</v>
      </c>
      <c r="G132" s="41" t="s">
        <v>568</v>
      </c>
      <c r="H132" s="41" t="s">
        <v>568</v>
      </c>
      <c r="I132" s="73" t="s">
        <v>26</v>
      </c>
      <c r="J132" s="55" t="s">
        <v>569</v>
      </c>
      <c r="K132" s="55"/>
      <c r="L132" s="19" t="s">
        <v>449</v>
      </c>
      <c r="M132" s="19" t="s">
        <v>449</v>
      </c>
      <c r="N132" s="8"/>
      <c r="O132" s="3"/>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row>
    <row r="133" s="57" customFormat="true" ht="114" hidden="true" customHeight="true" outlineLevel="0" collapsed="false">
      <c r="A133" s="31" t="s">
        <v>570</v>
      </c>
      <c r="B133" s="55" t="s">
        <v>571</v>
      </c>
      <c r="C133" s="55"/>
      <c r="D133" s="58" t="n">
        <v>157500</v>
      </c>
      <c r="E133" s="55" t="n">
        <v>100</v>
      </c>
      <c r="F133" s="94" t="n">
        <v>0</v>
      </c>
      <c r="G133" s="41" t="s">
        <v>568</v>
      </c>
      <c r="H133" s="41" t="s">
        <v>568</v>
      </c>
      <c r="I133" s="73" t="s">
        <v>26</v>
      </c>
      <c r="J133" s="55" t="s">
        <v>572</v>
      </c>
      <c r="K133" s="55"/>
      <c r="L133" s="19" t="s">
        <v>449</v>
      </c>
      <c r="M133" s="19" t="s">
        <v>449</v>
      </c>
      <c r="N133" s="8"/>
      <c r="O133" s="3"/>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row>
    <row r="134" s="57" customFormat="true" ht="93.75" hidden="true" customHeight="true" outlineLevel="0" collapsed="false">
      <c r="A134" s="31" t="s">
        <v>573</v>
      </c>
      <c r="B134" s="55" t="s">
        <v>574</v>
      </c>
      <c r="C134" s="55"/>
      <c r="D134" s="58" t="n">
        <v>39000</v>
      </c>
      <c r="E134" s="55" t="n">
        <v>10000</v>
      </c>
      <c r="F134" s="94"/>
      <c r="G134" s="41" t="s">
        <v>575</v>
      </c>
      <c r="H134" s="73" t="s">
        <v>575</v>
      </c>
      <c r="I134" s="73" t="s">
        <v>26</v>
      </c>
      <c r="J134" s="55" t="s">
        <v>576</v>
      </c>
      <c r="K134" s="55"/>
      <c r="L134" s="31" t="s">
        <v>101</v>
      </c>
      <c r="M134" s="31" t="s">
        <v>63</v>
      </c>
      <c r="N134" s="8"/>
      <c r="O134" s="3"/>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row>
    <row r="135" s="57" customFormat="true" ht="74.25" hidden="true" customHeight="true" outlineLevel="0" collapsed="false">
      <c r="A135" s="31" t="s">
        <v>577</v>
      </c>
      <c r="B135" s="55" t="s">
        <v>578</v>
      </c>
      <c r="C135" s="55"/>
      <c r="D135" s="58" t="n">
        <v>15000</v>
      </c>
      <c r="E135" s="55" t="n">
        <v>10000</v>
      </c>
      <c r="F135" s="94" t="n">
        <v>500</v>
      </c>
      <c r="G135" s="41" t="s">
        <v>579</v>
      </c>
      <c r="H135" s="41" t="s">
        <v>579</v>
      </c>
      <c r="I135" s="73" t="s">
        <v>26</v>
      </c>
      <c r="J135" s="55" t="s">
        <v>580</v>
      </c>
      <c r="K135" s="55"/>
      <c r="L135" s="31" t="s">
        <v>120</v>
      </c>
      <c r="M135" s="31" t="s">
        <v>172</v>
      </c>
      <c r="N135" s="8"/>
      <c r="O135" s="3"/>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row>
    <row r="136" s="57" customFormat="true" ht="93.75" hidden="false" customHeight="true" outlineLevel="0" collapsed="false">
      <c r="A136" s="31" t="s">
        <v>581</v>
      </c>
      <c r="B136" s="55" t="s">
        <v>582</v>
      </c>
      <c r="C136" s="55"/>
      <c r="D136" s="58" t="n">
        <v>46300</v>
      </c>
      <c r="E136" s="55" t="n">
        <v>6300</v>
      </c>
      <c r="F136" s="94" t="n">
        <v>200</v>
      </c>
      <c r="G136" s="41" t="s">
        <v>583</v>
      </c>
      <c r="H136" s="41" t="s">
        <v>583</v>
      </c>
      <c r="I136" s="47" t="s">
        <v>188</v>
      </c>
      <c r="J136" s="55" t="s">
        <v>584</v>
      </c>
      <c r="K136" s="55"/>
      <c r="L136" s="31" t="s">
        <v>345</v>
      </c>
      <c r="M136" s="31" t="s">
        <v>585</v>
      </c>
      <c r="N136" s="8"/>
      <c r="O136" s="3"/>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row>
    <row r="137" s="57" customFormat="true" ht="94.5" hidden="false" customHeight="true" outlineLevel="0" collapsed="false">
      <c r="A137" s="31" t="s">
        <v>586</v>
      </c>
      <c r="B137" s="55" t="s">
        <v>587</v>
      </c>
      <c r="C137" s="55"/>
      <c r="D137" s="58" t="n">
        <v>100000</v>
      </c>
      <c r="E137" s="55" t="n">
        <v>2000</v>
      </c>
      <c r="F137" s="94" t="n">
        <v>100</v>
      </c>
      <c r="G137" s="41" t="s">
        <v>583</v>
      </c>
      <c r="H137" s="41" t="s">
        <v>583</v>
      </c>
      <c r="I137" s="47" t="s">
        <v>188</v>
      </c>
      <c r="J137" s="55" t="s">
        <v>588</v>
      </c>
      <c r="K137" s="55"/>
      <c r="L137" s="31" t="s">
        <v>345</v>
      </c>
      <c r="M137" s="31" t="s">
        <v>585</v>
      </c>
      <c r="N137" s="8"/>
      <c r="O137" s="3"/>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row>
    <row r="138" s="57" customFormat="true" ht="81.75" hidden="false" customHeight="true" outlineLevel="0" collapsed="false">
      <c r="A138" s="31" t="s">
        <v>589</v>
      </c>
      <c r="B138" s="58" t="s">
        <v>590</v>
      </c>
      <c r="C138" s="58"/>
      <c r="D138" s="58" t="n">
        <v>25000</v>
      </c>
      <c r="E138" s="94" t="n">
        <v>7500</v>
      </c>
      <c r="F138" s="94" t="n">
        <v>200</v>
      </c>
      <c r="G138" s="41" t="s">
        <v>591</v>
      </c>
      <c r="H138" s="73" t="s">
        <v>592</v>
      </c>
      <c r="I138" s="78" t="s">
        <v>188</v>
      </c>
      <c r="J138" s="55" t="s">
        <v>590</v>
      </c>
      <c r="L138" s="19" t="n">
        <v>2018.6</v>
      </c>
      <c r="M138" s="19" t="n">
        <v>2020.6</v>
      </c>
      <c r="N138" s="8"/>
      <c r="O138" s="3"/>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row>
    <row r="139" s="57" customFormat="true" ht="80.1" hidden="false" customHeight="true" outlineLevel="0" collapsed="false">
      <c r="A139" s="31" t="s">
        <v>593</v>
      </c>
      <c r="B139" s="58" t="s">
        <v>594</v>
      </c>
      <c r="C139" s="58"/>
      <c r="D139" s="58" t="n">
        <v>35000</v>
      </c>
      <c r="E139" s="94" t="n">
        <v>10500</v>
      </c>
      <c r="F139" s="94" t="n">
        <v>300</v>
      </c>
      <c r="G139" s="41" t="s">
        <v>591</v>
      </c>
      <c r="H139" s="73" t="s">
        <v>592</v>
      </c>
      <c r="I139" s="47" t="s">
        <v>188</v>
      </c>
      <c r="J139" s="55" t="s">
        <v>595</v>
      </c>
      <c r="K139" s="55"/>
      <c r="L139" s="19" t="n">
        <v>2018.8</v>
      </c>
      <c r="M139" s="19" t="n">
        <v>2021.6</v>
      </c>
      <c r="N139" s="8"/>
      <c r="O139" s="3"/>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row>
    <row r="140" s="57" customFormat="true" ht="80.1" hidden="true" customHeight="true" outlineLevel="0" collapsed="false">
      <c r="A140" s="31" t="s">
        <v>596</v>
      </c>
      <c r="B140" s="55" t="s">
        <v>597</v>
      </c>
      <c r="C140" s="55"/>
      <c r="D140" s="58" t="n">
        <v>17400</v>
      </c>
      <c r="E140" s="55" t="n">
        <v>10000</v>
      </c>
      <c r="F140" s="94" t="n">
        <v>3000</v>
      </c>
      <c r="G140" s="41" t="s">
        <v>598</v>
      </c>
      <c r="H140" s="41" t="s">
        <v>598</v>
      </c>
      <c r="I140" s="41" t="s">
        <v>26</v>
      </c>
      <c r="J140" s="55" t="s">
        <v>597</v>
      </c>
      <c r="K140" s="55"/>
      <c r="L140" s="31" t="s">
        <v>3</v>
      </c>
      <c r="M140" s="31" t="s">
        <v>374</v>
      </c>
      <c r="N140" s="8"/>
      <c r="O140" s="3"/>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row>
    <row r="141" s="57" customFormat="true" ht="80.1" hidden="true" customHeight="true" outlineLevel="0" collapsed="false">
      <c r="A141" s="31" t="s">
        <v>599</v>
      </c>
      <c r="B141" s="55" t="s">
        <v>600</v>
      </c>
      <c r="C141" s="55"/>
      <c r="D141" s="58" t="n">
        <v>45000</v>
      </c>
      <c r="E141" s="55" t="n">
        <v>20000</v>
      </c>
      <c r="F141" s="94" t="n">
        <v>6000</v>
      </c>
      <c r="G141" s="41" t="s">
        <v>598</v>
      </c>
      <c r="H141" s="41" t="s">
        <v>598</v>
      </c>
      <c r="I141" s="41" t="s">
        <v>26</v>
      </c>
      <c r="J141" s="55" t="s">
        <v>600</v>
      </c>
      <c r="K141" s="55"/>
      <c r="L141" s="19" t="n">
        <v>2018.1</v>
      </c>
      <c r="M141" s="19" t="n">
        <v>2019.4</v>
      </c>
      <c r="N141" s="8"/>
      <c r="O141" s="3"/>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row>
    <row r="142" s="57" customFormat="true" ht="55.5" hidden="true" customHeight="true" outlineLevel="0" collapsed="false">
      <c r="A142" s="31" t="s">
        <v>601</v>
      </c>
      <c r="B142" s="55" t="s">
        <v>602</v>
      </c>
      <c r="C142" s="55"/>
      <c r="D142" s="58" t="n">
        <v>61000</v>
      </c>
      <c r="E142" s="55" t="n">
        <v>15000</v>
      </c>
      <c r="F142" s="68" t="n">
        <v>5000</v>
      </c>
      <c r="G142" s="30" t="s">
        <v>603</v>
      </c>
      <c r="H142" s="30" t="s">
        <v>604</v>
      </c>
      <c r="I142" s="30" t="s">
        <v>26</v>
      </c>
      <c r="J142" s="55" t="s">
        <v>602</v>
      </c>
      <c r="K142" s="55"/>
      <c r="L142" s="31" t="s">
        <v>74</v>
      </c>
      <c r="M142" s="31" t="s">
        <v>55</v>
      </c>
      <c r="N142" s="8"/>
      <c r="O142" s="3"/>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row>
    <row r="143" s="57" customFormat="true" ht="80.1" hidden="true" customHeight="true" outlineLevel="0" collapsed="false">
      <c r="A143" s="31" t="s">
        <v>605</v>
      </c>
      <c r="B143" s="55" t="s">
        <v>606</v>
      </c>
      <c r="C143" s="55"/>
      <c r="D143" s="58" t="n">
        <v>11000</v>
      </c>
      <c r="E143" s="55" t="n">
        <v>5000</v>
      </c>
      <c r="F143" s="94" t="n">
        <v>1500</v>
      </c>
      <c r="G143" s="103" t="s">
        <v>607</v>
      </c>
      <c r="H143" s="103" t="s">
        <v>608</v>
      </c>
      <c r="I143" s="41" t="s">
        <v>26</v>
      </c>
      <c r="J143" s="55" t="s">
        <v>609</v>
      </c>
      <c r="K143" s="55"/>
      <c r="L143" s="19" t="n">
        <v>2018.4</v>
      </c>
      <c r="M143" s="31" t="s">
        <v>357</v>
      </c>
      <c r="N143" s="8"/>
      <c r="O143" s="3"/>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row>
    <row r="146" customFormat="false" ht="14.25" hidden="false" customHeight="false" outlineLevel="0" collapsed="false">
      <c r="D146" s="119" t="n">
        <f aca="false">SUM(D1:D145)</f>
        <v>13857653.28</v>
      </c>
      <c r="E146" s="119" t="n">
        <f aca="false">SUM(E1:E145)</f>
        <v>3025421.23</v>
      </c>
      <c r="F146" s="119" t="n">
        <f aca="false">SUM(F1:F145)</f>
        <v>467820.6347</v>
      </c>
      <c r="G146" s="119" t="n">
        <f aca="false">F146/E146</f>
        <v>0.154629917335511</v>
      </c>
    </row>
  </sheetData>
  <autoFilter ref="A1:AZ143">
    <filterColumn colId="0">
      <filters>
        <filter val="滞后一个月"/>
        <filter val="滞后一个月以上"/>
      </filters>
    </filterColumn>
  </autoFilter>
  <mergeCells count="140">
    <mergeCell ref="A1:B1"/>
    <mergeCell ref="A2:M3"/>
    <mergeCell ref="A4:L4"/>
    <mergeCell ref="A5:A7"/>
    <mergeCell ref="B5:C7"/>
    <mergeCell ref="D5:F5"/>
    <mergeCell ref="G5:I5"/>
    <mergeCell ref="J5:K5"/>
    <mergeCell ref="L5:M5"/>
    <mergeCell ref="D6:D7"/>
    <mergeCell ref="E6:E7"/>
    <mergeCell ref="F6:F7"/>
    <mergeCell ref="G6:G7"/>
    <mergeCell ref="H6:H7"/>
    <mergeCell ref="I6:I7"/>
    <mergeCell ref="J6:J7"/>
    <mergeCell ref="K6:K7"/>
    <mergeCell ref="L6:L7"/>
    <mergeCell ref="M6:M7"/>
    <mergeCell ref="A8:M8"/>
    <mergeCell ref="A9:A12"/>
    <mergeCell ref="B9:B12"/>
    <mergeCell ref="D9:D15"/>
    <mergeCell ref="E9:E15"/>
    <mergeCell ref="F9:F15"/>
    <mergeCell ref="L9:L15"/>
    <mergeCell ref="M9:M15"/>
    <mergeCell ref="A13:A15"/>
    <mergeCell ref="B13:B15"/>
    <mergeCell ref="B16:C16"/>
    <mergeCell ref="B18:B20"/>
    <mergeCell ref="B21:C21"/>
    <mergeCell ref="B22:C22"/>
    <mergeCell ref="B23:C23"/>
    <mergeCell ref="B24:C24"/>
    <mergeCell ref="B25:B29"/>
    <mergeCell ref="B30:B32"/>
    <mergeCell ref="A33:M33"/>
    <mergeCell ref="B34:B35"/>
    <mergeCell ref="B36:B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M64"/>
    <mergeCell ref="B65:B67"/>
    <mergeCell ref="B68:B70"/>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B97"/>
    <mergeCell ref="B98:C98"/>
    <mergeCell ref="B99:C99"/>
    <mergeCell ref="B100:C100"/>
    <mergeCell ref="B101:C101"/>
    <mergeCell ref="A102:M102"/>
    <mergeCell ref="A103:A104"/>
    <mergeCell ref="B103:B104"/>
    <mergeCell ref="B105:C105"/>
    <mergeCell ref="B106:C106"/>
    <mergeCell ref="B107:C107"/>
    <mergeCell ref="B108:C108"/>
    <mergeCell ref="A109:M109"/>
    <mergeCell ref="A110:M110"/>
    <mergeCell ref="B111:C111"/>
    <mergeCell ref="A112:A113"/>
    <mergeCell ref="B112:B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A129:M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s>
  <dataValidations count="1">
    <dataValidation allowBlank="true" errorStyle="stop" operator="between" showDropDown="false" showErrorMessage="true" showInputMessage="false" sqref="I1:I1146" type="list">
      <formula1>"按时完成计划,滞后一个月,滞后一个月以上"</formula1>
      <formula2>0</formula2>
    </dataValidation>
  </dataValidations>
  <printOptions headings="false" gridLines="false" gridLinesSet="true" horizontalCentered="false" verticalCentered="false"/>
  <pageMargins left="0.39375" right="0.354166666666667" top="0.629861111111111" bottom="0.748611111111111" header="0.511811023622047" footer="0.433333333333333"/>
  <pageSetup paperSize="8" scale="100" fitToWidth="1" fitToHeight="0" pageOrder="downThenOver" orientation="landscape" blackAndWhite="false" draft="false" cellComments="none" horizontalDpi="300" verticalDpi="300" copies="1"/>
  <headerFooter differentFirst="false" differentOddEven="false">
    <oddHeader/>
    <oddFooter>&amp;R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16" activeCellId="0" sqref="A16:A20"/>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11.5"/>
    <col collapsed="false" customWidth="true" hidden="false" outlineLevel="0" max="3" min="3" style="0" width="19.49"/>
    <col collapsed="false" customWidth="true" hidden="false" outlineLevel="0" max="10" min="4" style="0" width="20.62"/>
  </cols>
  <sheetData>
    <row r="1" customFormat="false" ht="18.75" hidden="false" customHeight="true" outlineLevel="0" collapsed="false">
      <c r="A1" s="120" t="s">
        <v>610</v>
      </c>
      <c r="B1" s="120"/>
      <c r="C1" s="120"/>
      <c r="D1" s="121"/>
      <c r="E1" s="121"/>
      <c r="F1" s="121"/>
      <c r="G1" s="121"/>
      <c r="H1" s="122"/>
      <c r="I1" s="122"/>
      <c r="J1" s="122"/>
    </row>
    <row r="2" customFormat="false" ht="39" hidden="false" customHeight="true" outlineLevel="0" collapsed="false">
      <c r="A2" s="123" t="s">
        <v>611</v>
      </c>
      <c r="B2" s="123"/>
      <c r="C2" s="123"/>
      <c r="D2" s="123"/>
      <c r="E2" s="123"/>
      <c r="F2" s="123"/>
      <c r="G2" s="123"/>
      <c r="H2" s="123"/>
      <c r="I2" s="123"/>
      <c r="J2" s="123"/>
    </row>
    <row r="3" customFormat="false" ht="18.75" hidden="false" customHeight="true" outlineLevel="0" collapsed="false">
      <c r="A3" s="124" t="s">
        <v>612</v>
      </c>
      <c r="B3" s="124" t="s">
        <v>5</v>
      </c>
      <c r="C3" s="124"/>
      <c r="D3" s="124" t="s">
        <v>613</v>
      </c>
      <c r="E3" s="124"/>
      <c r="F3" s="124" t="s">
        <v>614</v>
      </c>
      <c r="G3" s="124" t="s">
        <v>615</v>
      </c>
      <c r="H3" s="124" t="s">
        <v>16</v>
      </c>
      <c r="I3" s="124"/>
      <c r="J3" s="124"/>
    </row>
    <row r="4" customFormat="false" ht="18.75" hidden="false" customHeight="true" outlineLevel="0" collapsed="false">
      <c r="A4" s="124"/>
      <c r="B4" s="124"/>
      <c r="C4" s="124"/>
      <c r="D4" s="124" t="s">
        <v>616</v>
      </c>
      <c r="E4" s="124" t="s">
        <v>617</v>
      </c>
      <c r="F4" s="124"/>
      <c r="G4" s="124"/>
      <c r="H4" s="124" t="s">
        <v>16</v>
      </c>
      <c r="I4" s="124" t="s">
        <v>17</v>
      </c>
      <c r="J4" s="124" t="s">
        <v>618</v>
      </c>
    </row>
    <row r="5" customFormat="false" ht="18.75" hidden="false" customHeight="true" outlineLevel="0" collapsed="false">
      <c r="A5" s="124"/>
      <c r="B5" s="124"/>
      <c r="C5" s="124"/>
      <c r="D5" s="124"/>
      <c r="E5" s="124"/>
      <c r="F5" s="124"/>
      <c r="G5" s="124"/>
      <c r="H5" s="124"/>
      <c r="I5" s="124"/>
      <c r="J5" s="124"/>
    </row>
    <row r="6" s="127" customFormat="true" ht="81.75" hidden="false" customHeight="true" outlineLevel="0" collapsed="false">
      <c r="A6" s="31" t="s">
        <v>21</v>
      </c>
      <c r="B6" s="19" t="s">
        <v>619</v>
      </c>
      <c r="C6" s="125" t="s">
        <v>620</v>
      </c>
      <c r="D6" s="19" t="s">
        <v>449</v>
      </c>
      <c r="E6" s="19" t="s">
        <v>449</v>
      </c>
      <c r="F6" s="126" t="n">
        <v>1060</v>
      </c>
      <c r="G6" s="126"/>
      <c r="H6" s="19" t="s">
        <v>621</v>
      </c>
      <c r="I6" s="19" t="s">
        <v>622</v>
      </c>
      <c r="J6" s="19" t="s">
        <v>623</v>
      </c>
      <c r="P6" s="40"/>
    </row>
    <row r="7" s="127" customFormat="true" ht="69.95" hidden="false" customHeight="true" outlineLevel="0" collapsed="false">
      <c r="A7" s="31"/>
      <c r="B7" s="19"/>
      <c r="C7" s="125" t="s">
        <v>624</v>
      </c>
      <c r="D7" s="19"/>
      <c r="E7" s="19"/>
      <c r="F7" s="126" t="n">
        <v>684</v>
      </c>
      <c r="G7" s="126"/>
      <c r="H7" s="19" t="s">
        <v>621</v>
      </c>
      <c r="I7" s="19" t="s">
        <v>622</v>
      </c>
      <c r="J7" s="19" t="s">
        <v>625</v>
      </c>
      <c r="P7" s="40"/>
    </row>
    <row r="8" s="127" customFormat="true" ht="69.95" hidden="false" customHeight="true" outlineLevel="0" collapsed="false">
      <c r="A8" s="31"/>
      <c r="B8" s="19"/>
      <c r="C8" s="125" t="s">
        <v>626</v>
      </c>
      <c r="D8" s="19"/>
      <c r="E8" s="19"/>
      <c r="F8" s="126" t="n">
        <v>4721</v>
      </c>
      <c r="G8" s="126"/>
      <c r="H8" s="19" t="s">
        <v>621</v>
      </c>
      <c r="I8" s="19" t="s">
        <v>622</v>
      </c>
      <c r="J8" s="19" t="s">
        <v>627</v>
      </c>
      <c r="P8" s="40"/>
    </row>
    <row r="9" s="127" customFormat="true" ht="69.95" hidden="false" customHeight="true" outlineLevel="0" collapsed="false">
      <c r="A9" s="31"/>
      <c r="B9" s="19"/>
      <c r="C9" s="125" t="s">
        <v>628</v>
      </c>
      <c r="D9" s="19"/>
      <c r="E9" s="19"/>
      <c r="F9" s="126" t="n">
        <v>928</v>
      </c>
      <c r="G9" s="126"/>
      <c r="H9" s="19" t="s">
        <v>621</v>
      </c>
      <c r="I9" s="19" t="s">
        <v>622</v>
      </c>
      <c r="J9" s="19" t="s">
        <v>629</v>
      </c>
      <c r="P9" s="40"/>
    </row>
    <row r="10" s="127" customFormat="true" ht="69.95" hidden="false" customHeight="true" outlineLevel="0" collapsed="false">
      <c r="A10" s="31"/>
      <c r="B10" s="19"/>
      <c r="C10" s="125" t="s">
        <v>630</v>
      </c>
      <c r="D10" s="19"/>
      <c r="E10" s="19"/>
      <c r="F10" s="126" t="n">
        <v>906</v>
      </c>
      <c r="G10" s="126"/>
      <c r="H10" s="19" t="s">
        <v>621</v>
      </c>
      <c r="I10" s="19" t="s">
        <v>622</v>
      </c>
      <c r="J10" s="19" t="s">
        <v>631</v>
      </c>
      <c r="P10" s="40"/>
    </row>
    <row r="11" s="127" customFormat="true" ht="69.95" hidden="false" customHeight="true" outlineLevel="0" collapsed="false">
      <c r="A11" s="31"/>
      <c r="B11" s="19"/>
      <c r="C11" s="125" t="s">
        <v>632</v>
      </c>
      <c r="D11" s="19"/>
      <c r="E11" s="19"/>
      <c r="F11" s="126" t="n">
        <v>3073</v>
      </c>
      <c r="G11" s="126"/>
      <c r="H11" s="19" t="s">
        <v>621</v>
      </c>
      <c r="I11" s="19" t="s">
        <v>622</v>
      </c>
      <c r="J11" s="19" t="s">
        <v>633</v>
      </c>
      <c r="P11" s="40"/>
    </row>
    <row r="12" customFormat="false" ht="66.75" hidden="false" customHeight="true" outlineLevel="0" collapsed="false">
      <c r="A12" s="31" t="s">
        <v>48</v>
      </c>
      <c r="B12" s="58" t="s">
        <v>323</v>
      </c>
      <c r="C12" s="128" t="s">
        <v>634</v>
      </c>
      <c r="D12" s="91" t="n">
        <v>80000</v>
      </c>
      <c r="E12" s="94" t="s">
        <v>449</v>
      </c>
      <c r="F12" s="55" t="n">
        <v>232</v>
      </c>
      <c r="G12" s="129" t="s">
        <v>635</v>
      </c>
      <c r="H12" s="55" t="s">
        <v>52</v>
      </c>
      <c r="I12" s="55"/>
      <c r="J12" s="55"/>
    </row>
    <row r="13" customFormat="false" ht="60" hidden="false" customHeight="true" outlineLevel="0" collapsed="false">
      <c r="A13" s="31" t="s">
        <v>56</v>
      </c>
      <c r="B13" s="58"/>
      <c r="C13" s="128" t="s">
        <v>636</v>
      </c>
      <c r="D13" s="91" t="n">
        <v>55000</v>
      </c>
      <c r="E13" s="94" t="s">
        <v>449</v>
      </c>
      <c r="F13" s="55" t="n">
        <v>142</v>
      </c>
      <c r="G13" s="129" t="s">
        <v>637</v>
      </c>
      <c r="H13" s="55" t="s">
        <v>52</v>
      </c>
      <c r="I13" s="55"/>
      <c r="J13" s="55"/>
    </row>
    <row r="14" customFormat="false" ht="60" hidden="false" customHeight="true" outlineLevel="0" collapsed="false">
      <c r="A14" s="31" t="s">
        <v>64</v>
      </c>
      <c r="B14" s="58"/>
      <c r="C14" s="128" t="s">
        <v>638</v>
      </c>
      <c r="D14" s="91" t="n">
        <v>115000</v>
      </c>
      <c r="E14" s="94" t="s">
        <v>449</v>
      </c>
      <c r="F14" s="55" t="n">
        <v>988</v>
      </c>
      <c r="G14" s="129" t="s">
        <v>639</v>
      </c>
      <c r="H14" s="55" t="s">
        <v>52</v>
      </c>
      <c r="I14" s="55"/>
      <c r="J14" s="55"/>
    </row>
    <row r="15" customFormat="false" ht="75" hidden="false" customHeight="true" outlineLevel="0" collapsed="false">
      <c r="A15" s="31" t="s">
        <v>70</v>
      </c>
      <c r="B15" s="58" t="s">
        <v>640</v>
      </c>
      <c r="C15" s="58"/>
      <c r="D15" s="91" t="n">
        <v>14597.49</v>
      </c>
      <c r="E15" s="91" t="n">
        <v>6000</v>
      </c>
      <c r="F15" s="55" t="n">
        <v>3.6</v>
      </c>
      <c r="G15" s="129" t="s">
        <v>641</v>
      </c>
      <c r="H15" s="55" t="s">
        <v>428</v>
      </c>
      <c r="I15" s="55"/>
      <c r="J15" s="55"/>
    </row>
    <row r="16" customFormat="false" ht="75" hidden="false" customHeight="true" outlineLevel="0" collapsed="false">
      <c r="A16" s="31" t="s">
        <v>75</v>
      </c>
      <c r="B16" s="58" t="s">
        <v>642</v>
      </c>
      <c r="C16" s="58"/>
      <c r="D16" s="91" t="n">
        <v>8365.47</v>
      </c>
      <c r="E16" s="91" t="n">
        <v>2500</v>
      </c>
      <c r="F16" s="55" t="n">
        <v>3.6</v>
      </c>
      <c r="G16" s="129" t="s">
        <v>643</v>
      </c>
      <c r="H16" s="55" t="s">
        <v>428</v>
      </c>
      <c r="I16" s="55"/>
      <c r="J16" s="55"/>
    </row>
    <row r="17" customFormat="false" ht="75" hidden="false" customHeight="true" outlineLevel="0" collapsed="false">
      <c r="A17" s="31" t="s">
        <v>80</v>
      </c>
      <c r="B17" s="58" t="s">
        <v>644</v>
      </c>
      <c r="C17" s="58"/>
      <c r="D17" s="91" t="n">
        <v>13139.29</v>
      </c>
      <c r="E17" s="91" t="n">
        <v>4000</v>
      </c>
      <c r="F17" s="55" t="n">
        <v>3.6</v>
      </c>
      <c r="G17" s="129" t="s">
        <v>645</v>
      </c>
      <c r="H17" s="55" t="s">
        <v>428</v>
      </c>
      <c r="I17" s="55"/>
      <c r="J17" s="55"/>
    </row>
    <row r="18" customFormat="false" ht="75" hidden="false" customHeight="true" outlineLevel="0" collapsed="false">
      <c r="A18" s="31" t="s">
        <v>86</v>
      </c>
      <c r="B18" s="58" t="s">
        <v>646</v>
      </c>
      <c r="C18" s="58"/>
      <c r="D18" s="91" t="n">
        <v>1565.5</v>
      </c>
      <c r="E18" s="91" t="n">
        <v>576.7</v>
      </c>
      <c r="F18" s="55"/>
      <c r="G18" s="55"/>
      <c r="H18" s="55" t="s">
        <v>193</v>
      </c>
      <c r="I18" s="55" t="s">
        <v>53</v>
      </c>
      <c r="J18" s="55"/>
    </row>
    <row r="19" s="8" customFormat="true" ht="75" hidden="false" customHeight="true" outlineLevel="0" collapsed="false">
      <c r="A19" s="31" t="s">
        <v>90</v>
      </c>
      <c r="B19" s="19" t="s">
        <v>647</v>
      </c>
      <c r="C19" s="19"/>
      <c r="D19" s="94" t="n">
        <v>42800</v>
      </c>
      <c r="E19" s="94" t="n">
        <v>5000</v>
      </c>
      <c r="F19" s="31" t="s">
        <v>648</v>
      </c>
      <c r="G19" s="31" t="s">
        <v>649</v>
      </c>
      <c r="H19" s="19" t="s">
        <v>252</v>
      </c>
      <c r="I19" s="19"/>
      <c r="J19" s="19" t="s">
        <v>155</v>
      </c>
      <c r="P19" s="3"/>
    </row>
    <row r="20" s="8" customFormat="true" ht="75" hidden="false" customHeight="true" outlineLevel="0" collapsed="false">
      <c r="A20" s="31" t="s">
        <v>96</v>
      </c>
      <c r="B20" s="19" t="s">
        <v>650</v>
      </c>
      <c r="C20" s="19"/>
      <c r="D20" s="94" t="n">
        <v>9919</v>
      </c>
      <c r="E20" s="94" t="n">
        <v>4963</v>
      </c>
      <c r="F20" s="31" t="s">
        <v>189</v>
      </c>
      <c r="G20" s="31" t="s">
        <v>651</v>
      </c>
      <c r="H20" s="19" t="s">
        <v>252</v>
      </c>
      <c r="I20" s="19" t="s">
        <v>652</v>
      </c>
      <c r="J20" s="19" t="s">
        <v>653</v>
      </c>
      <c r="P20" s="3"/>
    </row>
    <row r="21" customFormat="false" ht="39" hidden="false" customHeight="true" outlineLevel="0" collapsed="false">
      <c r="A21" s="130" t="s">
        <v>654</v>
      </c>
      <c r="B21" s="130"/>
      <c r="C21" s="130"/>
      <c r="D21" s="130"/>
      <c r="E21" s="130"/>
      <c r="F21" s="130"/>
      <c r="G21" s="130"/>
      <c r="H21" s="130"/>
      <c r="I21" s="130"/>
      <c r="J21" s="130"/>
    </row>
  </sheetData>
  <mergeCells count="25">
    <mergeCell ref="A1:C1"/>
    <mergeCell ref="A2:J2"/>
    <mergeCell ref="A3:A5"/>
    <mergeCell ref="B3:C5"/>
    <mergeCell ref="D3:E3"/>
    <mergeCell ref="F3:F5"/>
    <mergeCell ref="G3:G5"/>
    <mergeCell ref="H3:J3"/>
    <mergeCell ref="D4:D5"/>
    <mergeCell ref="E4:E5"/>
    <mergeCell ref="H4:H5"/>
    <mergeCell ref="I4:I5"/>
    <mergeCell ref="J4:J5"/>
    <mergeCell ref="A6:A11"/>
    <mergeCell ref="B6:B11"/>
    <mergeCell ref="D6:D11"/>
    <mergeCell ref="E6:E11"/>
    <mergeCell ref="B12:B14"/>
    <mergeCell ref="B15:C15"/>
    <mergeCell ref="B16:C16"/>
    <mergeCell ref="B17:C17"/>
    <mergeCell ref="B18:C18"/>
    <mergeCell ref="B19:C19"/>
    <mergeCell ref="B20:C20"/>
    <mergeCell ref="A21:J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03:41:32Z</dcterms:created>
  <dc:creator>User</dc:creator>
  <dc:description/>
  <dc:language>en-US</dc:language>
  <cp:lastModifiedBy>User</cp:lastModifiedBy>
  <cp:lastPrinted>2018-06-01T05:24:01Z</cp:lastPrinted>
  <dcterms:modified xsi:type="dcterms:W3CDTF">2018-06-01T06:02:06Z</dcterms:modified>
  <cp:revision>0</cp:revision>
  <dc:subject/>
  <dc:title/>
</cp:coreProperties>
</file>