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项目" sheetId="1" state="visible" r:id="rId2"/>
    <sheet name="储备项目" sheetId="2" state="visible" r:id="rId3"/>
  </sheets>
  <definedNames>
    <definedName function="false" hidden="false" localSheetId="1" name="_xlnm.Print_Titles" vbProcedure="false">储备项目!$4:$6</definedName>
    <definedName function="false" hidden="false" localSheetId="0" name="_xlnm.Print_Area" vbProcedure="false">正式项目!$A$1:$P$148</definedName>
    <definedName function="false" hidden="false" localSheetId="0" name="_xlnm.Print_Titles" vbProcedure="false">正式项目!$3:$6</definedName>
    <definedName function="false" hidden="true" localSheetId="0" name="_xlnm._FilterDatabase" vbProcedure="false">正式项目!$A$1:$B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999">
  <si>
    <t xml:space="preserve">附件一：</t>
  </si>
  <si>
    <r>
      <rPr>
        <b val="true"/>
        <sz val="22"/>
        <rFont val="方正小标宋简体"/>
        <family val="4"/>
        <charset val="134"/>
      </rPr>
      <t xml:space="preserve">2019</t>
    </r>
    <r>
      <rPr>
        <b val="true"/>
        <sz val="22"/>
        <rFont val="Noto Sans"/>
        <family val="2"/>
      </rPr>
      <t xml:space="preserve">年度青浦区重大项目建设计划表</t>
    </r>
  </si>
  <si>
    <t xml:space="preserve">说明：项目名称加粗为结转项目，其他为新列项目。</t>
  </si>
  <si>
    <t xml:space="preserve">序号</t>
  </si>
  <si>
    <t xml:space="preserve">项目名称</t>
  </si>
  <si>
    <t xml:space="preserve">投资规模（万元）</t>
  </si>
  <si>
    <t xml:space="preserve">用地面积（亩）</t>
  </si>
  <si>
    <t xml:space="preserve">建设规模</t>
  </si>
  <si>
    <t xml:space="preserve">阶段性目标和工作任务量</t>
  </si>
  <si>
    <t xml:space="preserve">责任单位</t>
  </si>
  <si>
    <t xml:space="preserve">计划工期目标</t>
  </si>
  <si>
    <t xml:space="preserve">计划总投资</t>
  </si>
  <si>
    <r>
      <rPr>
        <b val="true"/>
        <sz val="14"/>
        <rFont val="Noto Sans"/>
        <family val="2"/>
      </rPr>
      <t xml:space="preserve">计划</t>
    </r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完成额</t>
    </r>
  </si>
  <si>
    <t xml:space="preserve">一季度</t>
  </si>
  <si>
    <t xml:space="preserve">二季度</t>
  </si>
  <si>
    <t xml:space="preserve">三季度</t>
  </si>
  <si>
    <t xml:space="preserve">四季度</t>
  </si>
  <si>
    <t xml:space="preserve">建设单位</t>
  </si>
  <si>
    <t xml:space="preserve">代建单位</t>
  </si>
  <si>
    <t xml:space="preserve">配合单位</t>
  </si>
  <si>
    <t xml:space="preserve">开工日期</t>
  </si>
  <si>
    <t xml:space="preserve">竣工日期</t>
  </si>
  <si>
    <t xml:space="preserve">一、 市 级 项 目</t>
  </si>
  <si>
    <t xml:space="preserve">1</t>
  </si>
  <si>
    <t xml:space="preserve">崧泽高架西延伸</t>
  </si>
  <si>
    <t xml:space="preserve">18.06km</t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征地包干完成。</t>
    </r>
    <r>
      <rPr>
        <sz val="14"/>
        <rFont val="仿宋_GB2312"/>
        <family val="3"/>
        <charset val="134"/>
      </rPr>
      <t xml:space="preserve">500KV</t>
    </r>
    <r>
      <rPr>
        <sz val="14"/>
        <rFont val="Noto Sans"/>
        <family val="2"/>
      </rPr>
      <t xml:space="preserve">宜华线升塔及新通站方案完成。高架下部结构完成</t>
    </r>
    <r>
      <rPr>
        <sz val="14"/>
        <rFont val="仿宋_GB2312"/>
        <family val="3"/>
        <charset val="134"/>
      </rPr>
      <t xml:space="preserve">17%,</t>
    </r>
    <r>
      <rPr>
        <sz val="14"/>
        <rFont val="Noto Sans"/>
        <family val="2"/>
      </rPr>
      <t xml:space="preserve">上部结构完成</t>
    </r>
    <r>
      <rPr>
        <sz val="14"/>
        <rFont val="仿宋_GB2312"/>
        <family val="3"/>
        <charset val="134"/>
      </rPr>
      <t xml:space="preserve">2%</t>
    </r>
    <r>
      <rPr>
        <sz val="14"/>
        <rFont val="Noto Sans"/>
        <family val="2"/>
      </rPr>
      <t xml:space="preserve">；   </t>
    </r>
  </si>
  <si>
    <r>
      <rPr>
        <sz val="14"/>
        <rFont val="仿宋_GB2312"/>
        <family val="3"/>
        <charset val="134"/>
      </rPr>
      <t xml:space="preserve">500KV</t>
    </r>
    <r>
      <rPr>
        <sz val="14"/>
        <rFont val="Noto Sans"/>
        <family val="2"/>
      </rPr>
      <t xml:space="preserve">宜华线升塔及新通站进场施工。高架下部结构完成</t>
    </r>
    <r>
      <rPr>
        <sz val="14"/>
        <rFont val="仿宋_GB2312"/>
        <family val="3"/>
        <charset val="134"/>
      </rPr>
      <t xml:space="preserve">35%,</t>
    </r>
    <r>
      <rPr>
        <sz val="14"/>
        <rFont val="Noto Sans"/>
        <family val="2"/>
      </rPr>
      <t xml:space="preserve">上部结构完成</t>
    </r>
    <r>
      <rPr>
        <sz val="14"/>
        <rFont val="仿宋_GB2312"/>
        <family val="3"/>
        <charset val="134"/>
      </rPr>
      <t xml:space="preserve">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建设用地批准书完成。</t>
    </r>
    <r>
      <rPr>
        <sz val="14"/>
        <rFont val="仿宋_GB2312"/>
        <family val="3"/>
        <charset val="134"/>
      </rPr>
      <t xml:space="preserve">500KV</t>
    </r>
    <r>
      <rPr>
        <sz val="14"/>
        <rFont val="Noto Sans"/>
        <family val="2"/>
      </rPr>
      <t xml:space="preserve">宜华线升塔及新通站进场施工。高架下部结构完成</t>
    </r>
    <r>
      <rPr>
        <sz val="14"/>
        <rFont val="仿宋_GB2312"/>
        <family val="3"/>
        <charset val="134"/>
      </rPr>
      <t xml:space="preserve">52%,</t>
    </r>
    <r>
      <rPr>
        <sz val="14"/>
        <rFont val="Noto Sans"/>
        <family val="2"/>
      </rPr>
      <t xml:space="preserve">上部结构完成</t>
    </r>
    <r>
      <rPr>
        <sz val="14"/>
        <rFont val="仿宋_GB2312"/>
        <family val="3"/>
        <charset val="134"/>
      </rPr>
      <t xml:space="preserve">18%</t>
    </r>
    <r>
      <rPr>
        <sz val="14"/>
        <rFont val="Noto Sans"/>
        <family val="2"/>
      </rPr>
      <t xml:space="preserve">；地面道路、桥梁完成</t>
    </r>
    <r>
      <rPr>
        <sz val="14"/>
        <rFont val="仿宋_GB2312"/>
        <family val="3"/>
        <charset val="134"/>
      </rPr>
      <t xml:space="preserve">6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500KV</t>
    </r>
    <r>
      <rPr>
        <sz val="14"/>
        <rFont val="Noto Sans"/>
        <family val="2"/>
      </rPr>
      <t xml:space="preserve">宜华线升塔完成，新通变电站及</t>
    </r>
    <r>
      <rPr>
        <sz val="14"/>
        <rFont val="仿宋_GB2312"/>
        <family val="3"/>
        <charset val="134"/>
      </rPr>
      <t xml:space="preserve">220KV</t>
    </r>
    <r>
      <rPr>
        <sz val="14"/>
        <rFont val="Noto Sans"/>
        <family val="2"/>
      </rPr>
      <t xml:space="preserve">电缆搬迁施工中。高架下部结构完成</t>
    </r>
    <r>
      <rPr>
        <sz val="14"/>
        <rFont val="仿宋_GB2312"/>
        <family val="3"/>
        <charset val="134"/>
      </rPr>
      <t xml:space="preserve">68%,</t>
    </r>
    <r>
      <rPr>
        <sz val="14"/>
        <rFont val="Noto Sans"/>
        <family val="2"/>
      </rPr>
      <t xml:space="preserve">上部结构完成</t>
    </r>
    <r>
      <rPr>
        <sz val="14"/>
        <rFont val="仿宋_GB2312"/>
        <family val="3"/>
        <charset val="134"/>
      </rPr>
      <t xml:space="preserve">33%</t>
    </r>
    <r>
      <rPr>
        <sz val="14"/>
        <rFont val="Noto Sans"/>
        <family val="2"/>
      </rPr>
      <t xml:space="preserve">；地面道路、桥梁完成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  </t>
    </r>
  </si>
  <si>
    <t xml:space="preserve">建管委</t>
  </si>
  <si>
    <t xml:space="preserve">青发集团</t>
  </si>
  <si>
    <t xml:space="preserve">重固、赵巷、华新、徐泾、香花桥</t>
  </si>
  <si>
    <t xml:space="preserve">2017.6</t>
  </si>
  <si>
    <t xml:space="preserve">2020.12</t>
  </si>
  <si>
    <t xml:space="preserve">2</t>
  </si>
  <si>
    <t xml:space="preserve">省界断头路项目</t>
  </si>
  <si>
    <r>
      <rPr>
        <sz val="14"/>
        <color rgb="FF000000"/>
        <rFont val="Noto Sans"/>
        <family val="2"/>
      </rPr>
      <t xml:space="preserve">外青松公路（江苏省界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白石公路）</t>
    </r>
  </si>
  <si>
    <t xml:space="preserve">3.36km</t>
  </si>
  <si>
    <t xml:space="preserve">吴淞江桥梁初步设计批复。
供地批文、划拨决定书完成。施工准备。</t>
  </si>
  <si>
    <t xml:space="preserve">施工图、审图、规证批复完成。施工准备。</t>
  </si>
  <si>
    <r>
      <rPr>
        <sz val="14"/>
        <rFont val="Noto Sans"/>
        <family val="2"/>
      </rPr>
      <t xml:space="preserve">检查站初步设计批复、施工图。建设用地批准书完成。完成建安工程量的</t>
    </r>
    <r>
      <rPr>
        <sz val="14"/>
        <rFont val="仿宋_GB2312"/>
        <family val="3"/>
        <charset val="134"/>
      </rPr>
      <t xml:space="preserve">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审图、规证批复完成。完成建安工程量的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t xml:space="preserve">白鹤</t>
  </si>
  <si>
    <t xml:space="preserve">2018.12</t>
  </si>
  <si>
    <t xml:space="preserve">3</t>
  </si>
  <si>
    <r>
      <rPr>
        <sz val="14"/>
        <color rgb="FF000000"/>
        <rFont val="Noto Sans"/>
        <family val="2"/>
      </rPr>
      <t xml:space="preserve">胜利路（江苏省界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白石路）</t>
    </r>
  </si>
  <si>
    <t xml:space="preserve">2km</t>
  </si>
  <si>
    <t xml:space="preserve">道路、桥梁规证完成。供地批文、划拨决定书已完成。施工便道施工。</t>
  </si>
  <si>
    <r>
      <rPr>
        <sz val="14"/>
        <rFont val="Noto Sans"/>
        <family val="2"/>
      </rPr>
      <t xml:space="preserve">完成建安工程量的</t>
    </r>
    <r>
      <rPr>
        <sz val="14"/>
        <rFont val="仿宋_GB2312"/>
        <family val="3"/>
        <charset val="134"/>
      </rPr>
      <t xml:space="preserve">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检查站初步设计批复、施工图。建设用地批准书完成。强弱电进场施工。完成建安工程量的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审图、规证批复完成。动迁腾地完成。路基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、桥梁下部结构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、完成建安工程量的</t>
    </r>
    <r>
      <rPr>
        <sz val="14"/>
        <rFont val="仿宋_GB2312"/>
        <family val="3"/>
        <charset val="134"/>
      </rPr>
      <t xml:space="preserve">35%</t>
    </r>
    <r>
      <rPr>
        <sz val="14"/>
        <rFont val="Noto Sans"/>
        <family val="2"/>
      </rPr>
      <t xml:space="preserve">。</t>
    </r>
  </si>
  <si>
    <t xml:space="preserve">4</t>
  </si>
  <si>
    <r>
      <rPr>
        <sz val="14"/>
        <color rgb="FF000000"/>
        <rFont val="Noto Sans"/>
        <family val="2"/>
      </rPr>
      <t xml:space="preserve">东航路（江苏省界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沈砖公路）</t>
    </r>
  </si>
  <si>
    <t xml:space="preserve">2.27km</t>
  </si>
  <si>
    <t xml:space="preserve">元荡桥桥梁扩初批复。供地批文、划拨决定书完成。施工准备。</t>
  </si>
  <si>
    <r>
      <rPr>
        <sz val="14"/>
        <rFont val="Noto Sans"/>
        <family val="2"/>
      </rPr>
      <t xml:space="preserve">桥梁施工图、审图、规证批复。强弱电进场搬迁。完成建安工程量的</t>
    </r>
    <r>
      <rPr>
        <sz val="14"/>
        <rFont val="仿宋_GB2312"/>
        <family val="3"/>
        <charset val="134"/>
      </rPr>
      <t xml:space="preserve">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建设用地批准书完成。动迁腾地完成。桥梁下部结构施工、完成建安工程量的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房屋土地征收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。完成建安工程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t xml:space="preserve">金泽</t>
  </si>
  <si>
    <t xml:space="preserve">5</t>
  </si>
  <si>
    <t xml:space="preserve">复兴路北延伸段新改建工程</t>
  </si>
  <si>
    <t xml:space="preserve">2.01km</t>
  </si>
  <si>
    <t xml:space="preserve">供地批文、划拨决定书完成。征地包干、劳力安置、动迁腾地进行中。施工准备。</t>
  </si>
  <si>
    <t xml:space="preserve">征地包干、劳力安置、动迁腾地进行中。强、弱电招标。浜塘处理。</t>
  </si>
  <si>
    <r>
      <rPr>
        <sz val="14"/>
        <rFont val="Noto Sans"/>
        <family val="2"/>
      </rPr>
      <t xml:space="preserve">检查站初步设计批复、施工图。建设用地批准书、动迁腾地。道路完成建安工程量的</t>
    </r>
    <r>
      <rPr>
        <sz val="14"/>
        <rFont val="仿宋_GB2312"/>
        <family val="3"/>
        <charset val="134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审图、检查站完成规证批复。道路完成建安工程量的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。</t>
    </r>
  </si>
  <si>
    <t xml:space="preserve">朱家角</t>
  </si>
  <si>
    <t xml:space="preserve">2018.9</t>
  </si>
  <si>
    <t xml:space="preserve">2019.12</t>
  </si>
  <si>
    <t xml:space="preserve">6</t>
  </si>
  <si>
    <r>
      <rPr>
        <b val="true"/>
        <sz val="14"/>
        <rFont val="Noto Sans"/>
        <family val="2"/>
      </rPr>
      <t xml:space="preserve">嘉松公路（沪青平公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嘉定区界）改扩建工程</t>
    </r>
  </si>
  <si>
    <t xml:space="preserve">16km</t>
  </si>
  <si>
    <r>
      <rPr>
        <sz val="14"/>
        <rFont val="仿宋_GB2312"/>
        <family val="3"/>
        <charset val="134"/>
      </rPr>
      <t xml:space="preserve">G2</t>
    </r>
    <r>
      <rPr>
        <sz val="14"/>
        <rFont val="Noto Sans"/>
        <family val="2"/>
      </rPr>
      <t xml:space="preserve">跨线桥基础及上部结构施工，路基及路面施工。完成建安工程量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G2</t>
    </r>
    <r>
      <rPr>
        <sz val="14"/>
        <rFont val="Noto Sans"/>
        <family val="2"/>
      </rPr>
      <t xml:space="preserve">跨线桥上部施工，道路及附属工程基本完成。完成建安工程量的</t>
    </r>
    <r>
      <rPr>
        <sz val="14"/>
        <rFont val="仿宋_GB2312"/>
        <family val="3"/>
        <charset val="134"/>
      </rPr>
      <t xml:space="preserve">75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G2</t>
    </r>
    <r>
      <rPr>
        <sz val="14"/>
        <rFont val="Noto Sans"/>
        <family val="2"/>
      </rPr>
      <t xml:space="preserve">跨线桥上部施工。完成建安工程量的</t>
    </r>
    <r>
      <rPr>
        <sz val="14"/>
        <rFont val="仿宋_GB2312"/>
        <family val="3"/>
        <charset val="134"/>
      </rPr>
      <t xml:space="preserve">9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交工验收。完成建安工程量的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华新、赵巷、重固</t>
  </si>
  <si>
    <t xml:space="preserve">2016.12</t>
  </si>
  <si>
    <t xml:space="preserve">2020.6</t>
  </si>
  <si>
    <t xml:space="preserve">7</t>
  </si>
  <si>
    <r>
      <rPr>
        <b val="true"/>
        <sz val="14"/>
        <rFont val="Noto Sans"/>
        <family val="2"/>
      </rPr>
      <t xml:space="preserve">山周公路（沪清平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嘉定区界）新改建工程</t>
    </r>
  </si>
  <si>
    <t xml:space="preserve">14.7km</t>
  </si>
  <si>
    <r>
      <rPr>
        <sz val="14"/>
        <rFont val="仿宋_GB2312"/>
        <family val="3"/>
        <charset val="134"/>
      </rPr>
      <t xml:space="preserve">2/3/4</t>
    </r>
    <r>
      <rPr>
        <sz val="14"/>
        <rFont val="Noto Sans"/>
        <family val="2"/>
      </rPr>
      <t xml:space="preserve">标因涉及遗址开展方案论证。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标完成建安工程量的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2/3/4</t>
    </r>
    <r>
      <rPr>
        <sz val="14"/>
        <rFont val="Noto Sans"/>
        <family val="2"/>
      </rPr>
      <t xml:space="preserve">标因涉及遗址开展方案论证。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标完成建安工程量的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2/3/4</t>
    </r>
    <r>
      <rPr>
        <sz val="14"/>
        <rFont val="Noto Sans"/>
        <family val="2"/>
      </rPr>
      <t xml:space="preserve">标因涉及遗址开展方案论证。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标完成建安工程量的</t>
    </r>
    <r>
      <rPr>
        <sz val="14"/>
        <rFont val="仿宋_GB2312"/>
        <family val="3"/>
        <charset val="134"/>
      </rPr>
      <t xml:space="preserve">65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2/3/4</t>
    </r>
    <r>
      <rPr>
        <sz val="14"/>
        <rFont val="Noto Sans"/>
        <family val="2"/>
      </rPr>
      <t xml:space="preserve">标因涉及遗址开展方案论证。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标道路主体完成。完成建安工程量的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赵巷、重固、白鹤、香花桥</t>
  </si>
  <si>
    <t xml:space="preserve">8</t>
  </si>
  <si>
    <t xml:space="preserve">上海市太湖流域水环境综合治理工程</t>
  </si>
  <si>
    <t xml:space="preserve">新谊河疏拓工程</t>
  </si>
  <si>
    <r>
      <rPr>
        <sz val="14"/>
        <rFont val="Noto Sans"/>
        <family val="2"/>
      </rPr>
      <t xml:space="preserve">涉及河道整治</t>
    </r>
    <r>
      <rPr>
        <sz val="14"/>
        <rFont val="仿宋_GB2312"/>
        <family val="3"/>
        <charset val="134"/>
      </rPr>
      <t xml:space="preserve">17.8</t>
    </r>
    <r>
      <rPr>
        <sz val="14"/>
        <rFont val="Noto Sans"/>
        <family val="2"/>
      </rPr>
      <t xml:space="preserve">公里，新建护岸、绿化及防汛通道等。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西段：完成初设批复和施工、监理招标，腾地完成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；                    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东段：开展并完成文保勘测工作。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西段：开工建设并完成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腾地工作全部完成，完成土地规划和征地批文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东段：完成初设评审、概算审核和施工图编制；完成选址意见书，推进腾地。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西段：完成工程量的</t>
    </r>
    <r>
      <rPr>
        <sz val="14"/>
        <rFont val="仿宋_GB2312"/>
        <family val="3"/>
        <charset val="134"/>
      </rPr>
      <t xml:space="preserve">25%</t>
    </r>
    <r>
      <rPr>
        <sz val="14"/>
        <rFont val="Noto Sans"/>
        <family val="2"/>
      </rPr>
      <t xml:space="preserve">； 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东段：完成初设批复和施工、监理招标工作；腾地工作完成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1. </t>
    </r>
    <r>
      <rPr>
        <sz val="14"/>
        <rFont val="Noto Sans"/>
        <family val="2"/>
      </rPr>
      <t xml:space="preserve">西段：完成工程量的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. </t>
    </r>
    <r>
      <rPr>
        <sz val="14"/>
        <rFont val="Noto Sans"/>
        <family val="2"/>
      </rPr>
      <t xml:space="preserve">东段：完成土地批次和腾地工作，项目开工并完成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。</t>
    </r>
  </si>
  <si>
    <t xml:space="preserve">水务局</t>
  </si>
  <si>
    <t xml:space="preserve">规土局、
征补办、
文广局、
香花桥、白鹤、重固、华新</t>
  </si>
  <si>
    <t xml:space="preserve">9</t>
  </si>
  <si>
    <t xml:space="preserve">青浦区泖阳港泵站、西塘江西泵闸工程</t>
  </si>
  <si>
    <r>
      <rPr>
        <sz val="14"/>
        <rFont val="Noto Sans"/>
        <family val="2"/>
      </rPr>
      <t xml:space="preserve">新建西塘江西泵闸、泖阳港翻水站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座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流量。</t>
    </r>
  </si>
  <si>
    <r>
      <rPr>
        <sz val="14"/>
        <rFont val="Noto Sans"/>
        <family val="2"/>
      </rPr>
      <t xml:space="preserve">完成腾地，推进征地手续，项目开工并完成</t>
    </r>
    <r>
      <rPr>
        <sz val="14"/>
        <rFont val="仿宋_GB2312"/>
        <family val="3"/>
        <charset val="134"/>
      </rPr>
      <t xml:space="preserve">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征地手续；完成工程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工程量的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工程量的</t>
    </r>
    <r>
      <rPr>
        <sz val="14"/>
        <rFont val="仿宋_GB2312"/>
        <family val="3"/>
        <charset val="134"/>
      </rPr>
      <t xml:space="preserve">65%</t>
    </r>
    <r>
      <rPr>
        <sz val="14"/>
        <rFont val="Noto Sans"/>
        <family val="2"/>
      </rPr>
      <t xml:space="preserve">。</t>
    </r>
  </si>
  <si>
    <t xml:space="preserve">练塘</t>
  </si>
  <si>
    <t xml:space="preserve">10</t>
  </si>
  <si>
    <t xml:space="preserve">青浦区大莲湖泵闸、金泽塘南泵站工程</t>
  </si>
  <si>
    <r>
      <rPr>
        <sz val="14"/>
        <rFont val="Noto Sans"/>
        <family val="2"/>
      </rPr>
      <t xml:space="preserve">新建大莲湖泵站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流量）、金泽塘南泵站（双向引排水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个流量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座。</t>
    </r>
  </si>
  <si>
    <r>
      <rPr>
        <sz val="14"/>
        <rFont val="Noto Sans"/>
        <family val="2"/>
      </rPr>
      <t xml:space="preserve">完成征地手续，完成工程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t xml:space="preserve">11</t>
  </si>
  <si>
    <t xml:space="preserve">练塘污水厂三期扩建</t>
  </si>
  <si>
    <r>
      <rPr>
        <sz val="14"/>
        <rFont val="Noto Sans"/>
        <family val="2"/>
      </rPr>
      <t xml:space="preserve">对现有的一二期工程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3/d </t>
    </r>
    <r>
      <rPr>
        <sz val="14"/>
        <rFont val="Noto Sans"/>
        <family val="2"/>
      </rPr>
      <t xml:space="preserve">提标改造；新扩建三期工程一座规模</t>
    </r>
    <r>
      <rPr>
        <sz val="14"/>
        <rFont val="仿宋_GB2312"/>
        <family val="3"/>
        <charset val="134"/>
      </rPr>
      <t xml:space="preserve">0.6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3/d</t>
    </r>
    <r>
      <rPr>
        <sz val="14"/>
        <rFont val="Noto Sans"/>
        <family val="2"/>
      </rPr>
      <t xml:space="preserve">的污水处理设施。</t>
    </r>
  </si>
  <si>
    <r>
      <rPr>
        <sz val="14"/>
        <rFont val="Noto Sans"/>
        <family val="2"/>
      </rPr>
      <t xml:space="preserve">一二期改造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t xml:space="preserve">完工。</t>
  </si>
  <si>
    <t xml:space="preserve">资料收集。</t>
  </si>
  <si>
    <t xml:space="preserve">审价。</t>
  </si>
  <si>
    <t xml:space="preserve">12</t>
  </si>
  <si>
    <t xml:space="preserve">朱家角污水厂改扩建项目</t>
  </si>
  <si>
    <r>
      <rPr>
        <sz val="14"/>
        <rFont val="Noto Sans"/>
        <family val="2"/>
      </rPr>
      <t xml:space="preserve">对现有的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3/d </t>
    </r>
    <r>
      <rPr>
        <sz val="14"/>
        <rFont val="Noto Sans"/>
        <family val="2"/>
      </rPr>
      <t xml:space="preserve">氧化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座）进行加盖除臭系统改建；扩建一座规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3/d</t>
    </r>
    <r>
      <rPr>
        <sz val="14"/>
        <rFont val="Noto Sans"/>
        <family val="2"/>
      </rPr>
      <t xml:space="preserve">的污水处理设施，扩建后总规模达到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m3/d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二沉池主体结构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，细格栅及曝气沉砂池主体结构完成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地面建筑主体结构完成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面建筑主体结构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，装饰装修工程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设备安装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；厂区工艺管线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；厂区电缆铺设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设备安装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厂区工艺管线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厂区电缆铺设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，设备单机调试完成。</t>
    </r>
  </si>
  <si>
    <t xml:space="preserve">13</t>
  </si>
  <si>
    <t xml:space="preserve">保障房建设</t>
  </si>
  <si>
    <t xml:space="preserve">清河湾三期</t>
  </si>
  <si>
    <r>
      <rPr>
        <sz val="14"/>
        <rFont val="仿宋_GB2312"/>
        <family val="3"/>
        <charset val="134"/>
      </rPr>
      <t xml:space="preserve">130000</t>
    </r>
    <r>
      <rPr>
        <sz val="14"/>
        <rFont val="Noto Sans"/>
        <family val="2"/>
      </rPr>
      <t xml:space="preserve">㎡</t>
    </r>
  </si>
  <si>
    <t xml:space="preserve">设计方案、扩初深化（视劳动力安置取得）。</t>
  </si>
  <si>
    <t xml:space="preserve">完成施工、监理招投标，办理各类规证，开工。</t>
  </si>
  <si>
    <t xml:space="preserve">地下室开工。</t>
  </si>
  <si>
    <t xml:space="preserve">地下室施工。</t>
  </si>
  <si>
    <t xml:space="preserve">工业园区</t>
  </si>
  <si>
    <t xml:space="preserve">新城公司</t>
  </si>
  <si>
    <t xml:space="preserve">2017.12</t>
  </si>
  <si>
    <t xml:space="preserve">14</t>
  </si>
  <si>
    <t xml:space="preserve">市级重点生态廊道建设项目</t>
  </si>
  <si>
    <r>
      <rPr>
        <sz val="14"/>
        <rFont val="仿宋_GB2312"/>
        <family val="3"/>
        <charset val="134"/>
      </rPr>
      <t xml:space="preserve">12714</t>
    </r>
    <r>
      <rPr>
        <sz val="14"/>
        <rFont val="Noto Sans"/>
        <family val="2"/>
      </rPr>
      <t xml:space="preserve">亩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一期施工、监理招标。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二期累计完成土地腾退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、造林开工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一期施工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二期累计完成土地腾退</t>
    </r>
    <r>
      <rPr>
        <sz val="14"/>
        <rFont val="仿宋_GB2312"/>
        <family val="3"/>
        <charset val="134"/>
      </rPr>
      <t xml:space="preserve">65%</t>
    </r>
    <r>
      <rPr>
        <sz val="14"/>
        <rFont val="Noto Sans"/>
        <family val="2"/>
      </rPr>
      <t xml:space="preserve">，累计完成春季造林</t>
    </r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亩。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一期施工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二期累计完成土地腾退</t>
    </r>
    <r>
      <rPr>
        <sz val="14"/>
        <rFont val="仿宋_GB2312"/>
        <family val="3"/>
        <charset val="134"/>
      </rPr>
      <t xml:space="preserve">80%</t>
    </r>
  </si>
  <si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一期施工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二期累计完成土地腾退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、累计完成造林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亩。</t>
    </r>
  </si>
  <si>
    <t xml:space="preserve">绿容局</t>
  </si>
  <si>
    <t xml:space="preserve">15</t>
  </si>
  <si>
    <t xml:space="preserve">核建科创园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92484.04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31-03</t>
    </r>
    <r>
      <rPr>
        <sz val="14"/>
        <rFont val="Noto Sans"/>
        <family val="2"/>
      </rPr>
      <t xml:space="preserve">地块主体结构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35-02</t>
    </r>
    <r>
      <rPr>
        <sz val="14"/>
        <rFont val="Noto Sans"/>
        <family val="2"/>
      </rPr>
      <t xml:space="preserve">地块主体结构封顶；</t>
    </r>
    <r>
      <rPr>
        <sz val="14"/>
        <rFont val="仿宋_GB2312"/>
        <family val="3"/>
        <charset val="134"/>
      </rPr>
      <t xml:space="preserve">22-01</t>
    </r>
    <r>
      <rPr>
        <sz val="14"/>
        <rFont val="Noto Sans"/>
        <family val="2"/>
      </rPr>
      <t xml:space="preserve">地块桩基施工开始。</t>
    </r>
  </si>
  <si>
    <r>
      <rPr>
        <sz val="14"/>
        <rFont val="仿宋_GB2312"/>
        <family val="3"/>
        <charset val="134"/>
      </rPr>
      <t xml:space="preserve">31-03</t>
    </r>
    <r>
      <rPr>
        <sz val="14"/>
        <rFont val="Noto Sans"/>
        <family val="2"/>
      </rPr>
      <t xml:space="preserve">地块二结构施工，幕墙施工；</t>
    </r>
    <r>
      <rPr>
        <sz val="14"/>
        <rFont val="仿宋_GB2312"/>
        <family val="3"/>
        <charset val="134"/>
      </rPr>
      <t xml:space="preserve">35-02</t>
    </r>
    <r>
      <rPr>
        <sz val="14"/>
        <rFont val="Noto Sans"/>
        <family val="2"/>
      </rPr>
      <t xml:space="preserve">地块二结构及粗装饰施工，外墙装饰施工；</t>
    </r>
    <r>
      <rPr>
        <sz val="14"/>
        <rFont val="仿宋_GB2312"/>
        <family val="3"/>
        <charset val="134"/>
      </rPr>
      <t xml:space="preserve">22-01</t>
    </r>
    <r>
      <rPr>
        <sz val="14"/>
        <rFont val="Noto Sans"/>
        <family val="2"/>
      </rPr>
      <t xml:space="preserve">地块土方开挖，支撑施工。</t>
    </r>
  </si>
  <si>
    <r>
      <rPr>
        <sz val="14"/>
        <rFont val="仿宋_GB2312"/>
        <family val="3"/>
        <charset val="134"/>
      </rPr>
      <t xml:space="preserve">31-03</t>
    </r>
    <r>
      <rPr>
        <sz val="14"/>
        <rFont val="Noto Sans"/>
        <family val="2"/>
      </rPr>
      <t xml:space="preserve">地块精装修施工，幕墙施工；</t>
    </r>
    <r>
      <rPr>
        <sz val="14"/>
        <rFont val="仿宋_GB2312"/>
        <family val="3"/>
        <charset val="134"/>
      </rPr>
      <t xml:space="preserve">35-02</t>
    </r>
    <r>
      <rPr>
        <sz val="14"/>
        <rFont val="Noto Sans"/>
        <family val="2"/>
      </rPr>
      <t xml:space="preserve">地块精装修施工，外墙装饰施工；</t>
    </r>
    <r>
      <rPr>
        <sz val="14"/>
        <rFont val="仿宋_GB2312"/>
        <family val="3"/>
        <charset val="134"/>
      </rPr>
      <t xml:space="preserve">22-01</t>
    </r>
    <r>
      <rPr>
        <sz val="14"/>
        <rFont val="Noto Sans"/>
        <family val="2"/>
      </rPr>
      <t xml:space="preserve">地块地下室结构施工。</t>
    </r>
  </si>
  <si>
    <r>
      <rPr>
        <sz val="14"/>
        <rFont val="仿宋_GB2312"/>
        <family val="3"/>
        <charset val="134"/>
      </rPr>
      <t xml:space="preserve">31-03</t>
    </r>
    <r>
      <rPr>
        <sz val="14"/>
        <rFont val="Noto Sans"/>
        <family val="2"/>
      </rPr>
      <t xml:space="preserve">地块精装修施工，景观施工，竣工验收；</t>
    </r>
    <r>
      <rPr>
        <sz val="14"/>
        <rFont val="仿宋_GB2312"/>
        <family val="3"/>
        <charset val="134"/>
      </rPr>
      <t xml:space="preserve">35-02</t>
    </r>
    <r>
      <rPr>
        <sz val="14"/>
        <rFont val="Noto Sans"/>
        <family val="2"/>
      </rPr>
      <t xml:space="preserve">地块精装修施工，景观施工，竣工验收；</t>
    </r>
    <r>
      <rPr>
        <sz val="14"/>
        <rFont val="仿宋_GB2312"/>
        <family val="3"/>
        <charset val="134"/>
      </rPr>
      <t xml:space="preserve">22-01</t>
    </r>
    <r>
      <rPr>
        <sz val="14"/>
        <rFont val="Noto Sans"/>
        <family val="2"/>
      </rPr>
      <t xml:space="preserve">地块主体结构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中核房地产开发有限公司</t>
  </si>
  <si>
    <t xml:space="preserve">西虹桥公司</t>
  </si>
  <si>
    <t xml:space="preserve">2018.11</t>
  </si>
  <si>
    <t xml:space="preserve">2021.11</t>
  </si>
  <si>
    <t xml:space="preserve">16</t>
  </si>
  <si>
    <t xml:space="preserve">虹桥商务区会展中心外围配套道路</t>
  </si>
  <si>
    <t xml:space="preserve">诸光路通道新建工程</t>
  </si>
  <si>
    <r>
      <rPr>
        <sz val="14"/>
        <rFont val="Noto Sans"/>
        <family val="2"/>
      </rPr>
      <t xml:space="preserve">上层全长约</t>
    </r>
    <r>
      <rPr>
        <sz val="14"/>
        <rFont val="仿宋_GB2312"/>
        <family val="3"/>
        <charset val="134"/>
      </rPr>
      <t xml:space="preserve">2.8km</t>
    </r>
    <r>
      <rPr>
        <sz val="14"/>
        <rFont val="Noto Sans"/>
        <family val="2"/>
      </rPr>
      <t xml:space="preserve">，下层全长约</t>
    </r>
    <r>
      <rPr>
        <sz val="14"/>
        <rFont val="仿宋_GB2312"/>
        <family val="3"/>
        <charset val="134"/>
      </rPr>
      <t xml:space="preserve">2.5k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青浦段：风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坑结构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；新开河桥下部结构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青浦雨污水管施工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；
盾构段：圆隧道内部结构盖板、防撞侧石安装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青浦段：新开河桥主体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完成（不含驳岸）；诸光路管线复位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地面道路路基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，基层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青浦段：地面道路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竣工。</t>
  </si>
  <si>
    <t xml:space="preserve">城投公路公司</t>
  </si>
  <si>
    <t xml:space="preserve">市交通委</t>
  </si>
  <si>
    <t xml:space="preserve">2015.6</t>
  </si>
  <si>
    <t xml:space="preserve">2019.7</t>
  </si>
  <si>
    <t xml:space="preserve">17</t>
  </si>
  <si>
    <t xml:space="preserve">虹桥商务区配套区属道路</t>
  </si>
  <si>
    <r>
      <rPr>
        <b val="true"/>
        <sz val="14"/>
        <rFont val="Noto Sans"/>
        <family val="2"/>
      </rPr>
      <t xml:space="preserve">诸光路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崧泽大道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区界</t>
    </r>
    <r>
      <rPr>
        <b val="true"/>
        <sz val="14"/>
        <rFont val="仿宋_GB2312"/>
        <family val="3"/>
        <charset val="134"/>
      </rPr>
      <t xml:space="preserve">)
</t>
    </r>
  </si>
  <si>
    <t xml:space="preserve">3.4km</t>
  </si>
  <si>
    <r>
      <rPr>
        <sz val="14"/>
        <rFont val="Noto Sans"/>
        <family val="2"/>
      </rPr>
      <t xml:space="preserve">桥台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雨污水管全部完成。</t>
  </si>
  <si>
    <t xml:space="preserve">沥青路面全部完成。</t>
  </si>
  <si>
    <t xml:space="preserve">审价结算。</t>
  </si>
  <si>
    <t xml:space="preserve">城投公路</t>
  </si>
  <si>
    <t xml:space="preserve">2013.8</t>
  </si>
  <si>
    <t xml:space="preserve">18</t>
  </si>
  <si>
    <r>
      <rPr>
        <b val="true"/>
        <sz val="14"/>
        <rFont val="Noto Sans"/>
        <family val="2"/>
      </rPr>
      <t xml:space="preserve">天山西路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蟠秀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小涞港</t>
    </r>
    <r>
      <rPr>
        <b val="true"/>
        <sz val="14"/>
        <rFont val="仿宋_GB2312"/>
        <family val="3"/>
        <charset val="134"/>
      </rPr>
      <t xml:space="preserve">)</t>
    </r>
  </si>
  <si>
    <t xml:space="preserve">2.9km</t>
  </si>
  <si>
    <t xml:space="preserve">半幅雨水管道，及土方施工。</t>
  </si>
  <si>
    <t xml:space="preserve">半幅土路基、桥梁桩基施工。</t>
  </si>
  <si>
    <t xml:space="preserve">另半幅土路基、桥梁梁板施工。</t>
  </si>
  <si>
    <t xml:space="preserve">完成全路段沥青砼施工附属工程，竣工验收。</t>
  </si>
  <si>
    <t xml:space="preserve">浦西建设</t>
  </si>
  <si>
    <t xml:space="preserve">2015.12</t>
  </si>
  <si>
    <t xml:space="preserve">19</t>
  </si>
  <si>
    <t xml:space="preserve">徐泾北（华新拓展）大型社区</t>
  </si>
  <si>
    <r>
      <rPr>
        <sz val="14"/>
        <rFont val="Noto Sans"/>
        <family val="2"/>
      </rPr>
      <t xml:space="preserve">农户</t>
    </r>
    <r>
      <rPr>
        <sz val="14"/>
        <rFont val="仿宋_GB2312"/>
        <family val="3"/>
        <charset val="134"/>
      </rPr>
      <t xml:space="preserve">298</t>
    </r>
    <r>
      <rPr>
        <sz val="14"/>
        <rFont val="Noto Sans"/>
        <family val="2"/>
      </rPr>
      <t xml:space="preserve">户、企业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家动迁，及区域内相关的公建、市政配套项目、河道整治等。</t>
    </r>
  </si>
  <si>
    <t xml:space="preserve">徐泾北大居徐乐路以东纬五路、纬七路道路工程完成施工图审图阶段，徐泾北大居体育中心项目完成设计方案阶段，徐泾北大居社区尚鸿路中学完成初步设计评审。</t>
  </si>
  <si>
    <t xml:space="preserve">徐泾北大居徐乐路以东纬五路、纬七路道路工程完成工程规划许可证阶段，徐泾北大居体育中心项目完成总体设计批复阶段，徐泾北大居社区尚鸿路中学办理招投标手续。</t>
  </si>
  <si>
    <r>
      <rPr>
        <sz val="14"/>
        <rFont val="Noto Sans"/>
        <family val="2"/>
      </rPr>
      <t xml:space="preserve">徐泾北大居徐乐路以东纬五路、纬七路道路工程完成工程量约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徐泾北大居体育中心项目完成施工图审图，开始施工招投标，徐泾北大居社区尚鸿路中学完成施工许可证。</t>
    </r>
  </si>
  <si>
    <r>
      <rPr>
        <sz val="14"/>
        <rFont val="Noto Sans"/>
        <family val="2"/>
      </rPr>
      <t xml:space="preserve">徐泾北大居徐乐路以东纬五路、纬七路道路工程完成工程量约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，徐泾北大居体育中心项目完成施工招投标，开始开工，徐泾北大居社区尚鸿路中学开工。</t>
    </r>
  </si>
  <si>
    <t xml:space="preserve">徐泾</t>
  </si>
  <si>
    <t xml:space="preserve">2020.10</t>
  </si>
  <si>
    <t xml:space="preserve">二、 社 会 民 生</t>
  </si>
  <si>
    <t xml:space="preserve">20</t>
  </si>
  <si>
    <t xml:space="preserve">重固镇新型城镇化新开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7300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福滨路（北段）道路工程：农转用、划拨用地批文、方案批复、用地批准书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联茂路（北段）道路工程：划拨用地批文、征地包干、用地批准书、概算审核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芦文路道路工程：劳动力安置、用地批准书、工程规划许可证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重艾祁港河道景观带绿化工程：设计招标、可研批复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重固体育场：施工招标准备；
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社区文化活动中心：可研批复、用地规划许可证；
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派出所：概算审核、劳动力安置、用地批准书；
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重达路：可研批复、用地规划许可证、划拨用地批文；
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泉佳路北段道路工程：勘察定界、用地预审；
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迅安路西段道路工程：勘察定界、用地预审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福滨路（北段）道路工程：概算审核、扩初批复、土地使用权证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联茂路（北段）道路工程：扩初批复、土地使用权证、审图合格证、工程规划许可证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芦文路道路工程：土地使用权证、施工招标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重艾祁港河道景观带绿化工程：概算审核、扩初批复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重固体育场：施工招标文件编制及评审、施工单位投标；
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社区文化活动中心：方案批复、划拨用地批文、概算审核、用地批准书；
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派出所：扩初批复、审图合格证、工程规划许可证、土地使用权证、监理招标；
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重达路：用地批准书、设计招标、方案批复、概算审核；
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泉佳路北段道路工程：可研批复、农转用、用地规划许可证；
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迅安路西段道路工程：可研批复、农转用、用地规划许可证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福滨路（北段）道路工程：工程规划许可证、监理招标、施工招标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联茂路（北段）道路工程：监理招标、施工招标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芦文路道路工程：施工招标办理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重艾祁港河道景观带绿化工程：施工图审核、监理招标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重固体育场：施工招标完成、项目开工、桩基工程、土方工程；
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社区文化活动中心：扩初批复、审图合格证、工程规划许可证、土地使用权证；
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派出所：施工招标、施工许可证、桩基工程、土方工程；
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重达路：土地使用权证、扩初批复、审图合格证、监理招标办理；
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泉佳路北段道路工程：划拨用地批文、方案批复、概算审核、征地包干、扩初批复、监理招标办理；
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迅安路西段道路工程：划拨用地批文、方案批复、概算审核、征地包干、扩初批复、监理招标办理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福滨路（北段）道路工程：施工许可证、项目开工、路基工程、道路工程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联茂路（北段）道路工程：施工许可证、项目开工、路基工程、道路工程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芦文路道路工程：施工许可证、项目开工、路基工程、道路工程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重艾祁港河道景观带绿化工程：施工招标、施工许可证、景观绿化工程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重固体育场：桩基工程、土方工程、主体结构施工；
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社区文化活动中心：监理招标、施工招标、施工许可证、项目开工；
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派出所：桩基工程、土方工程、地库施工；
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重达路：监理招标完成、工程规划许可证施工、施工招标、施工许可证、项目开工；
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泉佳路北段道路工程：监理招标、劳动力安置、审图合格证、施工招标、施工许可证、项目开工；
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迅安路西段道路工程：监理招标、劳动力安置、审图合格证、施工招标、施工许可证、项目开工。</t>
    </r>
  </si>
  <si>
    <t xml:space="preserve">重固、中建集团</t>
  </si>
  <si>
    <t xml:space="preserve">ppp</t>
  </si>
  <si>
    <t xml:space="preserve">2017.7</t>
  </si>
  <si>
    <t xml:space="preserve">2020.8</t>
  </si>
  <si>
    <t xml:space="preserve">21</t>
  </si>
  <si>
    <t xml:space="preserve">重固镇第二农贸市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0790.4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封顶完成；塔吊拆除，二次结构砌筑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；二次结构砌筑完成。</t>
    </r>
  </si>
  <si>
    <t xml:space="preserve">主体工程验收完成；室内抹灰完成，电梯安装完成；室内地坪完成，土方回填完成。</t>
  </si>
  <si>
    <t xml:space="preserve">市政配套完成、大乔种植完成；外立面完成，正式通电；软硬景施工完成，五方验收通过。</t>
  </si>
  <si>
    <t xml:space="preserve">综合验收备案完成；物业承接完成；项目交付完成。</t>
  </si>
  <si>
    <t xml:space="preserve">中建八局</t>
  </si>
  <si>
    <t xml:space="preserve">重固镇</t>
  </si>
  <si>
    <t xml:space="preserve">22</t>
  </si>
  <si>
    <t xml:space="preserve">复旦大学附属妇产科医院青浦分院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85991</t>
    </r>
    <r>
      <rPr>
        <sz val="14"/>
        <rFont val="Noto Sans"/>
        <family val="2"/>
      </rPr>
      <t xml:space="preserve">㎡</t>
    </r>
  </si>
  <si>
    <t xml:space="preserve">取得工可批复，方案正式报规划审批，办理用地批准书。</t>
  </si>
  <si>
    <t xml:space="preserve">启动施工图审图和施工招标清单编制工作。</t>
  </si>
  <si>
    <t xml:space="preserve">完成施工招投标，办理施工许可证。</t>
  </si>
  <si>
    <t xml:space="preserve">桩基工程。</t>
  </si>
  <si>
    <t xml:space="preserve">卫计委</t>
  </si>
  <si>
    <t xml:space="preserve">2019.10</t>
  </si>
  <si>
    <t xml:space="preserve">2021.10</t>
  </si>
  <si>
    <t xml:space="preserve">23</t>
  </si>
  <si>
    <t xml:space="preserve">中山医院青浦分院老院区改造工程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464</t>
    </r>
    <r>
      <rPr>
        <sz val="14"/>
        <rFont val="Noto Sans"/>
        <family val="2"/>
      </rPr>
      <t xml:space="preserve">㎡</t>
    </r>
  </si>
  <si>
    <t xml:space="preserve">办理施工许可证，开工。</t>
  </si>
  <si>
    <r>
      <rPr>
        <sz val="14"/>
        <rFont val="Noto Sans"/>
        <family val="2"/>
      </rPr>
      <t xml:space="preserve">现场平面布置设置、施组编制上报等；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搬迁、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搬迁；原有结构、管线拆除。</t>
    </r>
  </si>
  <si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搬迁、原有结构、管线拆除；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结构加固加层；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结构砌筑管线预埋。</t>
    </r>
  </si>
  <si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机电安装；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楼装修封板吊顶、装饰面施工。</t>
    </r>
  </si>
  <si>
    <t xml:space="preserve">中山医院</t>
  </si>
  <si>
    <t xml:space="preserve">申康公司</t>
  </si>
  <si>
    <t xml:space="preserve">2019.3</t>
  </si>
  <si>
    <t xml:space="preserve">2020.9</t>
  </si>
  <si>
    <t xml:space="preserve">24</t>
  </si>
  <si>
    <t xml:space="preserve">华为项目动迁安置</t>
  </si>
  <si>
    <t xml:space="preserve">华为人才公寓（朱家角镇）动迁安置基地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31222.6</t>
    </r>
    <r>
      <rPr>
        <sz val="14"/>
        <rFont val="Noto Sans"/>
        <family val="2"/>
      </rPr>
      <t xml:space="preserve">㎡</t>
    </r>
  </si>
  <si>
    <t xml:space="preserve">工可评审
。</t>
  </si>
  <si>
    <t xml:space="preserve">施工招标
。</t>
  </si>
  <si>
    <t xml:space="preserve">桩基施工
。</t>
  </si>
  <si>
    <t xml:space="preserve">基坑施工
。</t>
  </si>
  <si>
    <t xml:space="preserve">2019.8</t>
  </si>
  <si>
    <t xml:space="preserve">2021.3</t>
  </si>
  <si>
    <t xml:space="preserve">25</t>
  </si>
  <si>
    <t xml:space="preserve">华为研发中心（金泽西岑社区）动迁安置基地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220000</t>
    </r>
    <r>
      <rPr>
        <sz val="14"/>
        <rFont val="Noto Sans"/>
        <family val="2"/>
      </rPr>
      <t xml:space="preserve">㎡</t>
    </r>
  </si>
  <si>
    <t xml:space="preserve">施工图审图，施工招标。</t>
  </si>
  <si>
    <t xml:space="preserve">桩基施工。</t>
  </si>
  <si>
    <t xml:space="preserve">基坑施工。</t>
  </si>
  <si>
    <t xml:space="preserve">结构施工。</t>
  </si>
  <si>
    <t xml:space="preserve">2021.6</t>
  </si>
  <si>
    <t xml:space="preserve">26</t>
  </si>
  <si>
    <r>
      <rPr>
        <b val="true"/>
        <sz val="14"/>
        <rFont val="Noto Sans"/>
        <family val="2"/>
      </rPr>
      <t xml:space="preserve">五浦汇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区</t>
    </r>
  </si>
  <si>
    <t xml:space="preserve">62.58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16918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五层结构施工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及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地库结构施工
。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十三层结构施工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及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地下一层结构施工
。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十九层结构施工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及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五层结构
。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二次结构施工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及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十三层结构施工
。</t>
    </r>
  </si>
  <si>
    <t xml:space="preserve">赵巷</t>
  </si>
  <si>
    <t xml:space="preserve">2018.1</t>
  </si>
  <si>
    <t xml:space="preserve">2020.11</t>
  </si>
  <si>
    <t xml:space="preserve">27</t>
  </si>
  <si>
    <r>
      <rPr>
        <b val="true"/>
        <sz val="14"/>
        <rFont val="Noto Sans"/>
        <family val="2"/>
      </rPr>
      <t xml:space="preserve">五浦汇</t>
    </r>
    <r>
      <rPr>
        <b val="true"/>
        <sz val="14"/>
        <rFont val="仿宋_GB2312"/>
        <family val="3"/>
        <charset val="134"/>
      </rPr>
      <t xml:space="preserve">E</t>
    </r>
    <r>
      <rPr>
        <b val="true"/>
        <sz val="14"/>
        <rFont val="Noto Sans"/>
        <family val="2"/>
      </rPr>
      <t xml:space="preserve">区动迁安置房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55665</t>
    </r>
  </si>
  <si>
    <t xml:space="preserve">桩基施工及围护施工
。</t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基坑开挖、地库底板施工
。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地库顶板结构施工
。</t>
    </r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号房三层结构施工、</t>
    </r>
    <r>
      <rPr>
        <sz val="14"/>
        <rFont val="仿宋_GB2312"/>
        <family val="3"/>
        <charset val="134"/>
      </rPr>
      <t xml:space="preserve">B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2</t>
    </r>
    <r>
      <rPr>
        <sz val="14"/>
        <rFont val="Noto Sans"/>
        <family val="2"/>
      </rPr>
      <t xml:space="preserve">区地库结构施工
。</t>
    </r>
  </si>
  <si>
    <t xml:space="preserve">2021.9</t>
  </si>
  <si>
    <t xml:space="preserve">28</t>
  </si>
  <si>
    <r>
      <rPr>
        <b val="true"/>
        <sz val="14"/>
        <color rgb="FF000000"/>
        <rFont val="Noto Sans"/>
        <family val="2"/>
      </rPr>
      <t xml:space="preserve">华新动迁基地二期地块</t>
    </r>
    <r>
      <rPr>
        <b val="true"/>
        <sz val="14"/>
        <color rgb="FF000000"/>
        <rFont val="仿宋_GB2312"/>
        <family val="3"/>
        <charset val="134"/>
      </rPr>
      <t xml:space="preserve">28-0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仿宋_GB2312"/>
        <family val="3"/>
        <charset val="134"/>
      </rPr>
      <t xml:space="preserve">28-08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64500</t>
    </r>
    <r>
      <rPr>
        <sz val="14"/>
        <rFont val="Noto Sans"/>
        <family val="2"/>
      </rPr>
      <t xml:space="preserve">㎡</t>
    </r>
  </si>
  <si>
    <t xml:space="preserve">桩基工程完成。</t>
  </si>
  <si>
    <t xml:space="preserve">地下部分结构完成。</t>
  </si>
  <si>
    <t xml:space="preserve">标准层结构施工。</t>
  </si>
  <si>
    <t xml:space="preserve">结构封顶。</t>
  </si>
  <si>
    <t xml:space="preserve">上海金盘房地产有限公司</t>
  </si>
  <si>
    <t xml:space="preserve">华新</t>
  </si>
  <si>
    <t xml:space="preserve">29</t>
  </si>
  <si>
    <t xml:space="preserve">泖阳路东侧动迁基地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0900</t>
    </r>
    <r>
      <rPr>
        <sz val="14"/>
        <rFont val="Noto Sans"/>
        <family val="2"/>
      </rPr>
      <t xml:space="preserve">㎡</t>
    </r>
  </si>
  <si>
    <t xml:space="preserve">组织排水许可、绿化、交运停车位、规划竣工等验收。</t>
  </si>
  <si>
    <t xml:space="preserve">竣工备案验收。</t>
  </si>
  <si>
    <t xml:space="preserve">完成房产实测、提交交付使用许可验收。</t>
  </si>
  <si>
    <t xml:space="preserve">完成交付使用。</t>
  </si>
  <si>
    <t xml:space="preserve">2016.9</t>
  </si>
  <si>
    <t xml:space="preserve">30</t>
  </si>
  <si>
    <t xml:space="preserve">朱家角镇沈巷社区体育中心新建工程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625</t>
    </r>
    <r>
      <rPr>
        <sz val="14"/>
        <rFont val="Noto Sans"/>
        <family val="2"/>
      </rPr>
      <t xml:space="preserve">㎡</t>
    </r>
  </si>
  <si>
    <t xml:space="preserve">完成施工、监理招标，施工许可办理。</t>
  </si>
  <si>
    <r>
      <rPr>
        <sz val="14"/>
        <rFont val="Noto Sans"/>
        <family val="2"/>
      </rPr>
      <t xml:space="preserve">完成施工工程量的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施工工程量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施工工程量的</t>
    </r>
    <r>
      <rPr>
        <sz val="14"/>
        <rFont val="仿宋_GB2312"/>
        <family val="3"/>
        <charset val="134"/>
      </rPr>
      <t xml:space="preserve">90%</t>
    </r>
    <r>
      <rPr>
        <sz val="14"/>
        <rFont val="Noto Sans"/>
        <family val="2"/>
      </rPr>
      <t xml:space="preserve">。</t>
    </r>
  </si>
  <si>
    <t xml:space="preserve">2020.3</t>
  </si>
  <si>
    <t xml:space="preserve">31</t>
  </si>
  <si>
    <t xml:space="preserve">商榻社区卫生服务中心迁建工程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800</t>
    </r>
    <r>
      <rPr>
        <sz val="14"/>
        <rFont val="Noto Sans"/>
        <family val="2"/>
      </rPr>
      <t xml:space="preserve">㎡</t>
    </r>
  </si>
  <si>
    <t xml:space="preserve">完成概念方案征集专家评审工作，确认概念方案。</t>
  </si>
  <si>
    <t xml:space="preserve">编制工可报告和初步设计概算。</t>
  </si>
  <si>
    <t xml:space="preserve">完成审图、施工招标，办理施工许可证、开工。</t>
  </si>
  <si>
    <t xml:space="preserve">2019.9</t>
  </si>
  <si>
    <t xml:space="preserve">32</t>
  </si>
  <si>
    <t xml:space="preserve">上海民办兰生复旦学校青浦分校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79000</t>
    </r>
    <r>
      <rPr>
        <sz val="14"/>
        <rFont val="Noto Sans"/>
        <family val="2"/>
      </rPr>
      <t xml:space="preserve">㎡</t>
    </r>
  </si>
  <si>
    <t xml:space="preserve">取得规划许可证
。</t>
  </si>
  <si>
    <t xml:space="preserve">场地平整
。</t>
  </si>
  <si>
    <t xml:space="preserve">桩基施工、基坑施工
。</t>
  </si>
  <si>
    <t xml:space="preserve">2021.8</t>
  </si>
  <si>
    <t xml:space="preserve">33</t>
  </si>
  <si>
    <r>
      <rPr>
        <sz val="14"/>
        <rFont val="Noto Sans"/>
        <family val="2"/>
      </rPr>
      <t xml:space="preserve">新城</t>
    </r>
    <r>
      <rPr>
        <sz val="14"/>
        <rFont val="仿宋_GB2312"/>
        <family val="3"/>
        <charset val="134"/>
      </rPr>
      <t xml:space="preserve">57-04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班初中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25282</t>
    </r>
    <r>
      <rPr>
        <sz val="14"/>
        <rFont val="Noto Sans"/>
        <family val="2"/>
      </rPr>
      <t xml:space="preserve">㎡</t>
    </r>
  </si>
  <si>
    <t xml:space="preserve">施工图设计。</t>
  </si>
  <si>
    <t xml:space="preserve">建设工程规划许可证。</t>
  </si>
  <si>
    <t xml:space="preserve">基坑围护工程。</t>
  </si>
  <si>
    <t xml:space="preserve">教育局</t>
  </si>
  <si>
    <t xml:space="preserve">34</t>
  </si>
  <si>
    <r>
      <rPr>
        <sz val="14"/>
        <rFont val="Noto Sans"/>
        <family val="2"/>
      </rPr>
      <t xml:space="preserve">新城一站</t>
    </r>
    <r>
      <rPr>
        <sz val="14"/>
        <rFont val="仿宋_GB2312"/>
        <family val="3"/>
        <charset val="134"/>
      </rPr>
      <t xml:space="preserve">40A-05A</t>
    </r>
    <r>
      <rPr>
        <sz val="14"/>
        <rFont val="Noto Sans"/>
        <family val="2"/>
      </rPr>
      <t xml:space="preserve">高中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1840</t>
    </r>
    <r>
      <rPr>
        <sz val="14"/>
        <rFont val="Noto Sans"/>
        <family val="2"/>
      </rPr>
      <t xml:space="preserve">㎡</t>
    </r>
  </si>
  <si>
    <t xml:space="preserve">设计、勘察招标，方案规划批复
。</t>
  </si>
  <si>
    <t xml:space="preserve">施工图设计
。</t>
  </si>
  <si>
    <t xml:space="preserve">建设工程规划许可证，施工许可证，开工
。</t>
  </si>
  <si>
    <t xml:space="preserve">桩基工程
。</t>
  </si>
  <si>
    <t xml:space="preserve">35</t>
  </si>
  <si>
    <r>
      <rPr>
        <sz val="14"/>
        <rFont val="Noto Sans"/>
        <family val="2"/>
      </rPr>
      <t xml:space="preserve">新城一站</t>
    </r>
    <r>
      <rPr>
        <sz val="14"/>
        <rFont val="仿宋_GB2312"/>
        <family val="3"/>
        <charset val="134"/>
      </rPr>
      <t xml:space="preserve">60A-05A</t>
    </r>
    <r>
      <rPr>
        <sz val="14"/>
        <rFont val="Noto Sans"/>
        <family val="2"/>
      </rPr>
      <t xml:space="preserve">小学（泰禾红桥爱多邦崧泽绿地花苑）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6694</t>
    </r>
    <r>
      <rPr>
        <sz val="14"/>
        <rFont val="Noto Sans"/>
        <family val="2"/>
      </rPr>
      <t xml:space="preserve">㎡</t>
    </r>
  </si>
  <si>
    <t xml:space="preserve">36</t>
  </si>
  <si>
    <t xml:space="preserve">白鹤镇金项村幼儿园新建项目（绿地时代名邸幼儿园）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600</t>
    </r>
    <r>
      <rPr>
        <sz val="14"/>
        <rFont val="Noto Sans"/>
        <family val="2"/>
      </rPr>
      <t xml:space="preserve">㎡</t>
    </r>
  </si>
  <si>
    <t xml:space="preserve">征地包干
，劳力安置、施工、监理招标。</t>
  </si>
  <si>
    <r>
      <rPr>
        <sz val="14"/>
        <rFont val="Noto Sans"/>
        <family val="2"/>
      </rPr>
      <t xml:space="preserve">建设用地批准书基础</t>
    </r>
    <r>
      <rPr>
        <sz val="14"/>
        <rFont val="仿宋_GB2312"/>
        <family val="3"/>
        <charset val="134"/>
      </rPr>
      <t xml:space="preserve">25%</t>
    </r>
    <r>
      <rPr>
        <sz val="14"/>
        <rFont val="Noto Sans"/>
        <family val="2"/>
      </rPr>
      <t xml:space="preserve">、地下室施工</t>
    </r>
    <r>
      <rPr>
        <sz val="14"/>
        <rFont val="仿宋_GB2312"/>
        <family val="3"/>
        <charset val="134"/>
      </rPr>
      <t xml:space="preserve">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基础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、地下室施工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二层结构施工。</t>
  </si>
  <si>
    <t xml:space="preserve">37</t>
  </si>
  <si>
    <r>
      <rPr>
        <sz val="14"/>
        <rFont val="Noto Sans"/>
        <family val="2"/>
      </rPr>
      <t xml:space="preserve">夏阳街道农民解困安置基地</t>
    </r>
    <r>
      <rPr>
        <sz val="14"/>
        <rFont val="仿宋_GB2312"/>
        <family val="3"/>
        <charset val="134"/>
      </rPr>
      <t xml:space="preserve">01-01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47080</t>
    </r>
    <r>
      <rPr>
        <sz val="14"/>
        <rFont val="Noto Sans"/>
        <family val="2"/>
      </rPr>
      <t xml:space="preserve">㎡，房源供应不少于</t>
    </r>
    <r>
      <rPr>
        <sz val="14"/>
        <rFont val="仿宋_GB2312"/>
        <family val="3"/>
        <charset val="134"/>
      </rPr>
      <t xml:space="preserve">1012</t>
    </r>
    <r>
      <rPr>
        <sz val="14"/>
        <rFont val="Noto Sans"/>
        <family val="2"/>
      </rPr>
      <t xml:space="preserve">套。</t>
    </r>
  </si>
  <si>
    <t xml:space="preserve">增减挂钩方案区规土局报市规土局审批、方案设计
。</t>
  </si>
  <si>
    <t xml:space="preserve">规划评估、地价评估、土地出让方案编制、设计招标
。</t>
  </si>
  <si>
    <t xml:space="preserve">设计方案审核、初步设计
。</t>
  </si>
  <si>
    <t xml:space="preserve">施工图审图、施工招标
。</t>
  </si>
  <si>
    <t xml:space="preserve">2022.6</t>
  </si>
  <si>
    <t xml:space="preserve">38</t>
  </si>
  <si>
    <t xml:space="preserve">重固九年一贯制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7500</t>
    </r>
    <r>
      <rPr>
        <sz val="14"/>
        <rFont val="Noto Sans"/>
        <family val="2"/>
      </rPr>
      <t xml:space="preserve">㎡</t>
    </r>
  </si>
  <si>
    <t xml:space="preserve">设计方案并联审批、用地预审。</t>
  </si>
  <si>
    <t xml:space="preserve">市批征地指标。</t>
  </si>
  <si>
    <t xml:space="preserve">施工图设计、用地批复。</t>
  </si>
  <si>
    <t xml:space="preserve">施工许可证审批、开工。</t>
  </si>
  <si>
    <t xml:space="preserve">39</t>
  </si>
  <si>
    <r>
      <rPr>
        <sz val="14"/>
        <rFont val="Noto Sans"/>
        <family val="2"/>
      </rPr>
      <t xml:space="preserve">美丽乡村</t>
    </r>
    <r>
      <rPr>
        <sz val="14"/>
        <rFont val="仿宋_GB2312"/>
        <family val="3"/>
        <charset val="134"/>
      </rPr>
      <t xml:space="preserve">-2019</t>
    </r>
    <r>
      <rPr>
        <sz val="14"/>
        <rFont val="Noto Sans"/>
        <family val="2"/>
      </rPr>
      <t xml:space="preserve">年农村村庄改造</t>
    </r>
  </si>
  <si>
    <t xml:space="preserve">/</t>
  </si>
  <si>
    <t xml:space="preserve">方案编制。</t>
  </si>
  <si>
    <t xml:space="preserve">下达改造计划。</t>
  </si>
  <si>
    <t xml:space="preserve">开展招标工作。</t>
  </si>
  <si>
    <r>
      <rPr>
        <sz val="14"/>
        <rFont val="Noto Sans"/>
        <family val="2"/>
      </rPr>
      <t xml:space="preserve">累计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农委</t>
  </si>
  <si>
    <t xml:space="preserve">全区</t>
  </si>
  <si>
    <t xml:space="preserve">2019.6</t>
  </si>
  <si>
    <t xml:space="preserve">40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三街道“美丽街区”建设项目</t>
    </r>
  </si>
  <si>
    <r>
      <rPr>
        <sz val="14"/>
        <rFont val="Noto Sans"/>
        <family val="2"/>
      </rPr>
      <t xml:space="preserve">完成市级方案评审，总进度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项目前期办理，总进度</t>
    </r>
    <r>
      <rPr>
        <sz val="14"/>
        <rFont val="仿宋_GB2312"/>
        <family val="3"/>
        <charset val="134"/>
      </rPr>
      <t xml:space="preserve">2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开工，总进度</t>
    </r>
    <r>
      <rPr>
        <sz val="14"/>
        <rFont val="仿宋_GB2312"/>
        <family val="3"/>
        <charset val="134"/>
      </rPr>
      <t xml:space="preserve">3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施工，总进度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t xml:space="preserve">新城公司、浦西公司</t>
  </si>
  <si>
    <t xml:space="preserve">夏阳、盈浦、香花桥</t>
  </si>
  <si>
    <t xml:space="preserve">41</t>
  </si>
  <si>
    <t xml:space="preserve">香花桥派出所迁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0292</t>
    </r>
    <r>
      <rPr>
        <sz val="14"/>
        <rFont val="Noto Sans"/>
        <family val="2"/>
      </rPr>
      <t xml:space="preserve">㎡</t>
    </r>
  </si>
  <si>
    <t xml:space="preserve">初步设计、用地批文。</t>
  </si>
  <si>
    <t xml:space="preserve">工程量清单编制、招标文件编制。</t>
  </si>
  <si>
    <t xml:space="preserve">招标结束、各类规证及施工许可证。</t>
  </si>
  <si>
    <t xml:space="preserve">基坑围护。</t>
  </si>
  <si>
    <t xml:space="preserve">公安局</t>
  </si>
  <si>
    <t xml:space="preserve">42</t>
  </si>
  <si>
    <t xml:space="preserve">看守所扩建工程</t>
  </si>
  <si>
    <r>
      <rPr>
        <sz val="14"/>
        <rFont val="仿宋_GB2312"/>
        <family val="3"/>
        <charset val="134"/>
      </rPr>
      <t xml:space="preserve">538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380</t>
    </r>
    <r>
      <rPr>
        <sz val="14"/>
        <rFont val="Noto Sans"/>
        <family val="2"/>
      </rPr>
      <t xml:space="preserve">㎡</t>
    </r>
  </si>
  <si>
    <t xml:space="preserve">设计招投标、方案预审核。</t>
  </si>
  <si>
    <t xml:space="preserve">工可评审。</t>
  </si>
  <si>
    <t xml:space="preserve">工程量清单编制。</t>
  </si>
  <si>
    <t xml:space="preserve">开工。</t>
  </si>
  <si>
    <t xml:space="preserve">2021.4</t>
  </si>
  <si>
    <t xml:space="preserve">43</t>
  </si>
  <si>
    <t xml:space="preserve">盈浦派出所迁建工程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8250</t>
    </r>
    <r>
      <rPr>
        <sz val="14"/>
        <rFont val="Noto Sans"/>
        <family val="2"/>
      </rPr>
      <t xml:space="preserve">㎡</t>
    </r>
  </si>
  <si>
    <t xml:space="preserve">招标完成。</t>
  </si>
  <si>
    <t xml:space="preserve">基坑围护施工。</t>
  </si>
  <si>
    <t xml:space="preserve">基础结构施工。</t>
  </si>
  <si>
    <t xml:space="preserve">主体结构施工。</t>
  </si>
  <si>
    <t xml:space="preserve">44</t>
  </si>
  <si>
    <t xml:space="preserve">青浦区体育馆公共停车场</t>
  </si>
  <si>
    <r>
      <rPr>
        <sz val="14"/>
        <rFont val="仿宋_GB2312"/>
        <family val="3"/>
        <charset val="134"/>
      </rPr>
      <t xml:space="preserve">575</t>
    </r>
    <r>
      <rPr>
        <sz val="14"/>
        <rFont val="Noto Sans"/>
        <family val="2"/>
      </rPr>
      <t xml:space="preserve">个停车位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5059.4</t>
    </r>
    <r>
      <rPr>
        <sz val="14"/>
        <rFont val="Noto Sans"/>
        <family val="2"/>
      </rPr>
      <t xml:space="preserve">㎡</t>
    </r>
  </si>
  <si>
    <t xml:space="preserve">完成初步设计审核批复，招标施工图。</t>
  </si>
  <si>
    <t xml:space="preserve">完成施工招标和建设工程规划许可证。</t>
  </si>
  <si>
    <t xml:space="preserve">完成维护工程施工。</t>
  </si>
  <si>
    <t xml:space="preserve">体育局</t>
  </si>
  <si>
    <t xml:space="preserve">2019.4</t>
  </si>
  <si>
    <t xml:space="preserve">45</t>
  </si>
  <si>
    <t xml:space="preserve">青浦区体育文化中心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2500</t>
    </r>
    <r>
      <rPr>
        <sz val="14"/>
        <rFont val="Noto Sans"/>
        <family val="2"/>
      </rPr>
      <t xml:space="preserve">㎡</t>
    </r>
  </si>
  <si>
    <t xml:space="preserve">室外土方回填，精装修施工，机电设备安装
。</t>
  </si>
  <si>
    <t xml:space="preserve">专项检测验收，竣工验收
。</t>
  </si>
  <si>
    <t xml:space="preserve">专项备案验收，竣工归档及结算资料编制
。</t>
  </si>
  <si>
    <t xml:space="preserve">竣工备案，结算推进
。</t>
  </si>
  <si>
    <t xml:space="preserve">46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“美丽家园”建设项目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00000</t>
    </r>
    <r>
      <rPr>
        <sz val="14"/>
        <rFont val="Noto Sans"/>
        <family val="2"/>
      </rPr>
      <t xml:space="preserve">㎡</t>
    </r>
  </si>
  <si>
    <t xml:space="preserve">方案评审、概算审核、项目立项。</t>
  </si>
  <si>
    <t xml:space="preserve">报建、项目招投标。</t>
  </si>
  <si>
    <r>
      <rPr>
        <sz val="14"/>
        <rFont val="Noto Sans"/>
        <family val="2"/>
      </rPr>
      <t xml:space="preserve">完成工程量的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房管局</t>
  </si>
  <si>
    <t xml:space="preserve">各街镇</t>
  </si>
  <si>
    <t xml:space="preserve">47</t>
  </si>
  <si>
    <t xml:space="preserve">淀山湖社会福利院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8217</t>
    </r>
    <r>
      <rPr>
        <sz val="14"/>
        <rFont val="Noto Sans"/>
        <family val="2"/>
      </rPr>
      <t xml:space="preserve">㎡</t>
    </r>
  </si>
  <si>
    <t xml:space="preserve">完成基础施工
。</t>
  </si>
  <si>
    <t xml:space="preserve">主体结构施工
。</t>
  </si>
  <si>
    <t xml:space="preserve">室内设施安装
。</t>
  </si>
  <si>
    <t xml:space="preserve">室外总体建设
。</t>
  </si>
  <si>
    <t xml:space="preserve">民政局</t>
  </si>
  <si>
    <t xml:space="preserve">48</t>
  </si>
  <si>
    <t xml:space="preserve">徐泾镇养护院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1300</t>
    </r>
    <r>
      <rPr>
        <sz val="14"/>
        <rFont val="Noto Sans"/>
        <family val="2"/>
      </rPr>
      <t xml:space="preserve">㎡</t>
    </r>
  </si>
  <si>
    <t xml:space="preserve">主体工程基本完成。</t>
  </si>
  <si>
    <t xml:space="preserve">完成装修工程施工立项、招投标。</t>
  </si>
  <si>
    <r>
      <rPr>
        <sz val="14"/>
        <rFont val="Noto Sans"/>
        <family val="2"/>
      </rPr>
      <t xml:space="preserve">开工并完成装修工程量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装修工程量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徐泾镇</t>
  </si>
  <si>
    <t xml:space="preserve">民政局、房管局</t>
  </si>
  <si>
    <t xml:space="preserve">49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青浦区居民住宅二次供水设施改造工程</t>
    </r>
  </si>
  <si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个小区，</t>
    </r>
    <r>
      <rPr>
        <sz val="14"/>
        <rFont val="仿宋_GB2312"/>
        <family val="3"/>
        <charset val="134"/>
      </rPr>
      <t xml:space="preserve">10687</t>
    </r>
    <r>
      <rPr>
        <sz val="14"/>
        <rFont val="Noto Sans"/>
        <family val="2"/>
      </rPr>
      <t xml:space="preserve">户居民住宅。</t>
    </r>
  </si>
  <si>
    <t xml:space="preserve">工可编制。</t>
  </si>
  <si>
    <t xml:space="preserve">工可批复。</t>
  </si>
  <si>
    <t xml:space="preserve">勘查设计施工一体化招投标、监理招投标完成。</t>
  </si>
  <si>
    <r>
      <rPr>
        <sz val="14"/>
        <rFont val="Noto Sans"/>
        <family val="2"/>
      </rPr>
      <t xml:space="preserve">开工并完成工程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t xml:space="preserve">公用事业公司</t>
  </si>
  <si>
    <t xml:space="preserve">夏阳、香花桥、重固、赵巷、朱家角、金泽、练塘、白鹤</t>
  </si>
  <si>
    <t xml:space="preserve">50</t>
  </si>
  <si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青浦区旧管网改造工程</t>
    </r>
  </si>
  <si>
    <r>
      <rPr>
        <sz val="14"/>
        <rFont val="Noto Sans"/>
        <family val="2"/>
      </rPr>
      <t xml:space="preserve">一季度完成</t>
    </r>
    <r>
      <rPr>
        <sz val="14"/>
        <rFont val="仿宋_GB2312"/>
        <family val="3"/>
        <charset val="134"/>
      </rPr>
      <t xml:space="preserve">DN100</t>
    </r>
    <r>
      <rPr>
        <sz val="14"/>
        <rFont val="Noto Sans"/>
        <family val="2"/>
      </rPr>
      <t xml:space="preserve">以上供水管道</t>
    </r>
    <r>
      <rPr>
        <sz val="14"/>
        <rFont val="仿宋_GB2312"/>
        <family val="3"/>
        <charset val="134"/>
      </rPr>
      <t xml:space="preserve">7.26</t>
    </r>
    <r>
      <rPr>
        <sz val="14"/>
        <rFont val="Noto Sans"/>
        <family val="2"/>
      </rPr>
      <t xml:space="preserve">公里。完成总工程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二季度完成</t>
    </r>
    <r>
      <rPr>
        <sz val="14"/>
        <rFont val="仿宋_GB2312"/>
        <family val="3"/>
        <charset val="134"/>
      </rPr>
      <t xml:space="preserve">DN100</t>
    </r>
    <r>
      <rPr>
        <sz val="14"/>
        <rFont val="Noto Sans"/>
        <family val="2"/>
      </rPr>
      <t xml:space="preserve">以上供水管道</t>
    </r>
    <r>
      <rPr>
        <sz val="14"/>
        <rFont val="仿宋_GB2312"/>
        <family val="3"/>
        <charset val="134"/>
      </rPr>
      <t xml:space="preserve">5.32</t>
    </r>
    <r>
      <rPr>
        <sz val="14"/>
        <rFont val="Noto Sans"/>
        <family val="2"/>
      </rPr>
      <t xml:space="preserve">公里。完成总工程量的</t>
    </r>
    <r>
      <rPr>
        <sz val="14"/>
        <rFont val="仿宋_GB2312"/>
        <family val="3"/>
        <charset val="134"/>
      </rPr>
      <t xml:space="preserve">40%</t>
    </r>
  </si>
  <si>
    <r>
      <rPr>
        <sz val="14"/>
        <rFont val="Noto Sans"/>
        <family val="2"/>
      </rPr>
      <t xml:space="preserve">三季度完成</t>
    </r>
    <r>
      <rPr>
        <sz val="14"/>
        <rFont val="仿宋_GB2312"/>
        <family val="3"/>
        <charset val="134"/>
      </rPr>
      <t xml:space="preserve">DN100</t>
    </r>
    <r>
      <rPr>
        <sz val="14"/>
        <rFont val="Noto Sans"/>
        <family val="2"/>
      </rPr>
      <t xml:space="preserve">以上供水管道</t>
    </r>
    <r>
      <rPr>
        <sz val="14"/>
        <rFont val="仿宋_GB2312"/>
        <family val="3"/>
        <charset val="134"/>
      </rPr>
      <t xml:space="preserve">5.54</t>
    </r>
    <r>
      <rPr>
        <sz val="14"/>
        <rFont val="Noto Sans"/>
        <family val="2"/>
      </rPr>
      <t xml:space="preserve">公里。完成总工程量的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四季度完成</t>
    </r>
    <r>
      <rPr>
        <sz val="14"/>
        <rFont val="仿宋_GB2312"/>
        <family val="3"/>
        <charset val="134"/>
      </rPr>
      <t xml:space="preserve">DN100</t>
    </r>
    <r>
      <rPr>
        <sz val="14"/>
        <rFont val="Noto Sans"/>
        <family val="2"/>
      </rPr>
      <t xml:space="preserve">以上供水管道</t>
    </r>
    <r>
      <rPr>
        <sz val="14"/>
        <rFont val="仿宋_GB2312"/>
        <family val="3"/>
        <charset val="134"/>
      </rPr>
      <t xml:space="preserve">7.15</t>
    </r>
    <r>
      <rPr>
        <sz val="14"/>
        <rFont val="Noto Sans"/>
        <family val="2"/>
      </rPr>
      <t xml:space="preserve">公里。完成总工程量的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t xml:space="preserve">公用事业单位</t>
  </si>
  <si>
    <t xml:space="preserve">赵巷，朱家角，香花桥</t>
  </si>
  <si>
    <t xml:space="preserve">三、 基 础 建 设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进口博览会配套项目</t>
    </r>
  </si>
  <si>
    <t xml:space="preserve">0</t>
  </si>
  <si>
    <t xml:space="preserve">方案拟定中</t>
  </si>
  <si>
    <t xml:space="preserve">根据任务要求推进。</t>
  </si>
  <si>
    <t xml:space="preserve">待定</t>
  </si>
  <si>
    <t xml:space="preserve">华为项目配套道路</t>
  </si>
  <si>
    <r>
      <rPr>
        <sz val="14"/>
        <rFont val="Noto Sans"/>
        <family val="2"/>
      </rPr>
      <t xml:space="preserve">朱家角华为人才公寓动迁基地配套道路青顺路（青浦大道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淀山湖大道）、淀惠路（青顺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青浦大道）新建工程</t>
    </r>
  </si>
  <si>
    <t xml:space="preserve">126</t>
  </si>
  <si>
    <r>
      <rPr>
        <sz val="14"/>
        <rFont val="Noto Sans"/>
        <family val="2"/>
      </rPr>
      <t xml:space="preserve">青顺路</t>
    </r>
    <r>
      <rPr>
        <sz val="14"/>
        <rFont val="仿宋_GB2312"/>
        <family val="3"/>
        <charset val="134"/>
      </rPr>
      <t xml:space="preserve">1.08km</t>
    </r>
    <r>
      <rPr>
        <sz val="14"/>
        <rFont val="Noto Sans"/>
        <family val="2"/>
      </rPr>
      <t xml:space="preserve">；淀惠路</t>
    </r>
    <r>
      <rPr>
        <sz val="14"/>
        <rFont val="仿宋_GB2312"/>
        <family val="3"/>
        <charset val="134"/>
      </rPr>
      <t xml:space="preserve">0.42km</t>
    </r>
    <r>
      <rPr>
        <sz val="14"/>
        <rFont val="Noto Sans"/>
        <family val="2"/>
      </rPr>
      <t xml:space="preserve">。</t>
    </r>
  </si>
  <si>
    <t xml:space="preserve">可研批复
。</t>
  </si>
  <si>
    <t xml:space="preserve">施工招标清单编制
。</t>
  </si>
  <si>
    <t xml:space="preserve">办理施工许可证、开工
。</t>
  </si>
  <si>
    <t xml:space="preserve">土路基施工
。</t>
  </si>
  <si>
    <t xml:space="preserve">朱家角华为人才公寓规划一路、规划二路新建工程</t>
  </si>
  <si>
    <t xml:space="preserve">143</t>
  </si>
  <si>
    <r>
      <rPr>
        <sz val="14"/>
        <rFont val="Noto Sans"/>
        <family val="2"/>
      </rPr>
      <t xml:space="preserve">规划二路</t>
    </r>
    <r>
      <rPr>
        <sz val="14"/>
        <rFont val="仿宋_GB2312"/>
        <family val="3"/>
        <charset val="134"/>
      </rPr>
      <t xml:space="preserve">0.865km</t>
    </r>
    <r>
      <rPr>
        <sz val="14"/>
        <rFont val="Noto Sans"/>
        <family val="2"/>
      </rPr>
      <t xml:space="preserve">，规划一路</t>
    </r>
    <r>
      <rPr>
        <sz val="14"/>
        <rFont val="仿宋_GB2312"/>
        <family val="3"/>
        <charset val="134"/>
      </rPr>
      <t xml:space="preserve">1.485km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华为动迁安置基地配套道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西岑社区规划四路</t>
    </r>
  </si>
  <si>
    <t xml:space="preserve">0.676km</t>
  </si>
  <si>
    <t xml:space="preserve">启动初步设计。</t>
  </si>
  <si>
    <t xml:space="preserve">完成施工招标，办理施工许可证。</t>
  </si>
  <si>
    <t xml:space="preserve">基础施工。</t>
  </si>
  <si>
    <t xml:space="preserve">华为研发基地周边配套项目（岑卜路东段）</t>
  </si>
  <si>
    <t xml:space="preserve">1.71lkm</t>
  </si>
  <si>
    <t xml:space="preserve">项目建议书批复。</t>
  </si>
  <si>
    <t xml:space="preserve">完成项目勘察设计招标，初步设计文本编制。</t>
  </si>
  <si>
    <t xml:space="preserve">施工、监理招标文件编制，上网公示。</t>
  </si>
  <si>
    <t xml:space="preserve">办理项目施工许可，开工建设。</t>
  </si>
  <si>
    <r>
      <rPr>
        <sz val="14"/>
        <rFont val="Noto Sans"/>
        <family val="2"/>
      </rPr>
      <t xml:space="preserve">蟠臻路（蟠中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盈港东路）、会恒路（蟠文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蟠臻路）道路工程</t>
    </r>
  </si>
  <si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727m</t>
    </r>
    <r>
      <rPr>
        <sz val="14"/>
        <rFont val="Noto Sans"/>
        <family val="2"/>
      </rPr>
      <t xml:space="preserve">，宽</t>
    </r>
    <r>
      <rPr>
        <sz val="14"/>
        <rFont val="仿宋_GB2312"/>
        <family val="3"/>
        <charset val="134"/>
      </rPr>
      <t xml:space="preserve">32m</t>
    </r>
  </si>
  <si>
    <t xml:space="preserve">初步设计编制、农转用。</t>
  </si>
  <si>
    <t xml:space="preserve">审图、规证、招标。</t>
  </si>
  <si>
    <t xml:space="preserve">施工。</t>
  </si>
  <si>
    <r>
      <rPr>
        <sz val="14"/>
        <rFont val="Noto Sans"/>
        <family val="2"/>
      </rPr>
      <t xml:space="preserve">长</t>
    </r>
    <r>
      <rPr>
        <sz val="14"/>
        <rFont val="仿宋_GB2312"/>
        <family val="3"/>
        <charset val="134"/>
      </rPr>
      <t xml:space="preserve">200m</t>
    </r>
    <r>
      <rPr>
        <sz val="14"/>
        <rFont val="Noto Sans"/>
        <family val="2"/>
      </rPr>
      <t xml:space="preserve">，宽</t>
    </r>
    <r>
      <rPr>
        <sz val="14"/>
        <rFont val="仿宋_GB2312"/>
        <family val="3"/>
        <charset val="134"/>
      </rPr>
      <t xml:space="preserve">16m</t>
    </r>
  </si>
  <si>
    <t xml:space="preserve">施工图审图土地手续办理。</t>
  </si>
  <si>
    <t xml:space="preserve">监理招投标。</t>
  </si>
  <si>
    <t xml:space="preserve">施工准备。</t>
  </si>
  <si>
    <t xml:space="preserve">西虹桥商务区能源管道建设</t>
  </si>
  <si>
    <t xml:space="preserve">19km</t>
  </si>
  <si>
    <t xml:space="preserve">管线施工。</t>
  </si>
  <si>
    <t xml:space="preserve">2017.2</t>
  </si>
  <si>
    <t xml:space="preserve">市西软件园配套道路</t>
  </si>
  <si>
    <t xml:space="preserve">勘察、设计招标。</t>
  </si>
  <si>
    <t xml:space="preserve">扩初批复。</t>
  </si>
  <si>
    <t xml:space="preserve">路基施工、桥梁桩基施工。</t>
  </si>
  <si>
    <t xml:space="preserve">市西软件园</t>
  </si>
  <si>
    <r>
      <rPr>
        <sz val="14"/>
        <rFont val="Noto Sans"/>
        <family val="2"/>
      </rPr>
      <t xml:space="preserve">华徐公路（华隆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华腾路）改建工程</t>
    </r>
  </si>
  <si>
    <t xml:space="preserve">2.18km</t>
  </si>
  <si>
    <t xml:space="preserve">动迁腾地、征地包干、劳力安置、管线搬迁、便桥施工、河道开挖。</t>
  </si>
  <si>
    <r>
      <rPr>
        <sz val="14"/>
        <rFont val="Noto Sans"/>
        <family val="2"/>
      </rPr>
      <t xml:space="preserve">劳力安置、建设用地批准书、管线搬迁、路基施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三官塘桥下部结构施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完成建安工程量的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路基、三官塘桥等桥梁下部结构施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完成建安工程量的</t>
    </r>
    <r>
      <rPr>
        <sz val="14"/>
        <rFont val="仿宋_GB2312"/>
        <family val="3"/>
        <charset val="134"/>
      </rPr>
      <t xml:space="preserve">2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路基、路面、三官塘桥等桥梁下部结构施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完成建安工程量的</t>
    </r>
    <r>
      <rPr>
        <sz val="14"/>
        <rFont val="仿宋_GB2312"/>
        <family val="3"/>
        <charset val="134"/>
      </rPr>
      <t xml:space="preserve">55%</t>
    </r>
    <r>
      <rPr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金商公路（沪青平公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陈新路）</t>
    </r>
  </si>
  <si>
    <t xml:space="preserve">348</t>
  </si>
  <si>
    <t xml:space="preserve">5.8km</t>
  </si>
  <si>
    <r>
      <rPr>
        <sz val="14"/>
        <rFont val="Noto Sans"/>
        <family val="2"/>
      </rPr>
      <t xml:space="preserve">完成建安量的</t>
    </r>
    <r>
      <rPr>
        <sz val="14"/>
        <rFont val="仿宋_GB2312"/>
        <family val="3"/>
        <charset val="134"/>
      </rPr>
      <t xml:space="preserve">3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建安量的</t>
    </r>
    <r>
      <rPr>
        <sz val="14"/>
        <rFont val="仿宋_GB2312"/>
        <family val="3"/>
        <charset val="134"/>
      </rPr>
      <t xml:space="preserve">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建安量的</t>
    </r>
    <r>
      <rPr>
        <sz val="14"/>
        <rFont val="仿宋_GB2312"/>
        <family val="3"/>
        <charset val="134"/>
      </rPr>
      <t xml:space="preserve">8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建安量的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沈砖公路（复兴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朱枫公路）</t>
    </r>
  </si>
  <si>
    <t xml:space="preserve">95.25</t>
  </si>
  <si>
    <t xml:space="preserve">1.7km</t>
  </si>
  <si>
    <r>
      <rPr>
        <sz val="14"/>
        <rFont val="Noto Sans"/>
        <family val="2"/>
      </rPr>
      <t xml:space="preserve">强电、弱电、桥梁下部结构施工、道路施工完成建安量的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道路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、桥梁上部结构施工完成建安量的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道路</t>
    </r>
    <r>
      <rPr>
        <sz val="14"/>
        <rFont val="仿宋_GB2312"/>
        <family val="3"/>
        <charset val="134"/>
      </rPr>
      <t xml:space="preserve">90%</t>
    </r>
    <r>
      <rPr>
        <sz val="14"/>
        <rFont val="Noto Sans"/>
        <family val="2"/>
      </rPr>
      <t xml:space="preserve">、桥梁附属设施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、附属设施施工完成建安量的</t>
    </r>
    <r>
      <rPr>
        <sz val="14"/>
        <rFont val="仿宋_GB2312"/>
        <family val="3"/>
        <charset val="134"/>
      </rPr>
      <t xml:space="preserve">95%</t>
    </r>
    <r>
      <rPr>
        <sz val="14"/>
        <rFont val="Noto Sans"/>
        <family val="2"/>
      </rPr>
      <t xml:space="preserve">。</t>
    </r>
  </si>
  <si>
    <t xml:space="preserve">交工验收。</t>
  </si>
  <si>
    <r>
      <rPr>
        <b val="true"/>
        <sz val="14"/>
        <rFont val="Noto Sans"/>
        <family val="2"/>
      </rPr>
      <t xml:space="preserve">漕盈路北段（天辰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香大路）改建工程</t>
    </r>
  </si>
  <si>
    <t xml:space="preserve">1.07km</t>
  </si>
  <si>
    <r>
      <rPr>
        <sz val="14"/>
        <rFont val="Noto Sans"/>
        <family val="2"/>
      </rPr>
      <t xml:space="preserve">完成建安量的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结算资料准备。</t>
  </si>
  <si>
    <t xml:space="preserve">移交资料收集、整理，审价。</t>
  </si>
  <si>
    <t xml:space="preserve">香花桥</t>
  </si>
  <si>
    <r>
      <rPr>
        <sz val="14"/>
        <color rgb="FF000000"/>
        <rFont val="Noto Sans"/>
        <family val="2"/>
      </rPr>
      <t xml:space="preserve">练塘镇新建泖甸路（老朱枫公路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朱枫公路）</t>
    </r>
  </si>
  <si>
    <t xml:space="preserve">1.3km</t>
  </si>
  <si>
    <r>
      <rPr>
        <sz val="14"/>
        <rFont val="Noto Sans"/>
        <family val="2"/>
      </rPr>
      <t xml:space="preserve">排水施工，完成</t>
    </r>
    <r>
      <rPr>
        <sz val="14"/>
        <rFont val="仿宋_GB2312"/>
        <family val="3"/>
        <charset val="134"/>
      </rPr>
      <t xml:space="preserve">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路基施工、桥梁下部结构施工，完成</t>
    </r>
    <r>
      <rPr>
        <sz val="14"/>
        <rFont val="仿宋_GB2312"/>
        <family val="3"/>
        <charset val="134"/>
      </rPr>
      <t xml:space="preserve">1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路基施工、桥梁下部结构施工，完成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路基施工、路面结构层施工、桥梁上部结构施工，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练塘镇</t>
  </si>
  <si>
    <r>
      <rPr>
        <b val="true"/>
        <sz val="14"/>
        <rFont val="Noto Sans"/>
        <family val="2"/>
      </rPr>
      <t xml:space="preserve">胜利路（上达河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青赵公路）</t>
    </r>
  </si>
  <si>
    <t xml:space="preserve">1.482km</t>
  </si>
  <si>
    <t xml:space="preserve">工可编制、土地测绘。</t>
  </si>
  <si>
    <t xml:space="preserve">方案批复、农转用。</t>
  </si>
  <si>
    <t xml:space="preserve">扩初上报、供地批文。</t>
  </si>
  <si>
    <t xml:space="preserve">盈浦</t>
  </si>
  <si>
    <r>
      <rPr>
        <sz val="14"/>
        <color rgb="FF000000"/>
        <rFont val="Noto Sans"/>
        <family val="2"/>
      </rPr>
      <t xml:space="preserve">上海青浦新凤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 架空线长度：</t>
    </r>
    <r>
      <rPr>
        <sz val="14"/>
        <rFont val="仿宋_GB2312"/>
        <family val="3"/>
        <charset val="134"/>
      </rPr>
      <t xml:space="preserve">5.770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9.420 km</t>
    </r>
    <r>
      <rPr>
        <sz val="14"/>
        <rFont val="Noto Sans"/>
        <family val="2"/>
      </rPr>
      <t xml:space="preserve">。</t>
    </r>
  </si>
  <si>
    <t xml:space="preserve">办理施工前期证照、开展设计招标。</t>
  </si>
  <si>
    <t xml:space="preserve">办理施工前期证照。</t>
  </si>
  <si>
    <t xml:space="preserve">办理施工前期证照，开展施工、监理招标。</t>
  </si>
  <si>
    <t xml:space="preserve">土建开工建设。</t>
  </si>
  <si>
    <t xml:space="preserve">供电公司</t>
  </si>
  <si>
    <r>
      <rPr>
        <sz val="14"/>
        <color rgb="FF000000"/>
        <rFont val="Noto Sans"/>
        <family val="2"/>
      </rPr>
      <t xml:space="preserve">上海青浦蟠臻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11.050 km</t>
    </r>
    <r>
      <rPr>
        <sz val="14"/>
        <rFont val="Noto Sans"/>
        <family val="2"/>
      </rPr>
      <t xml:space="preserve">。</t>
    </r>
  </si>
  <si>
    <t xml:space="preserve">土建竣工、设备安装，排管、线缆施工。</t>
  </si>
  <si>
    <r>
      <rPr>
        <sz val="14"/>
        <color rgb="FF000000"/>
        <rFont val="Noto Sans"/>
        <family val="2"/>
      </rPr>
      <t xml:space="preserve">上海青浦新泽（崧泽）～鹤民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线路</t>
    </r>
  </si>
  <si>
    <r>
      <rPr>
        <sz val="14"/>
        <rFont val="Noto Sans"/>
        <family val="2"/>
      </rPr>
      <t xml:space="preserve">架空线长度：</t>
    </r>
    <r>
      <rPr>
        <sz val="14"/>
        <rFont val="仿宋_GB2312"/>
        <family val="3"/>
        <charset val="134"/>
      </rPr>
      <t xml:space="preserve">9.160 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15.410 km</t>
    </r>
    <r>
      <rPr>
        <sz val="14"/>
        <rFont val="Noto Sans"/>
        <family val="2"/>
      </rPr>
      <t xml:space="preserve">。</t>
    </r>
  </si>
  <si>
    <t xml:space="preserve">排管开工建设。</t>
  </si>
  <si>
    <r>
      <rPr>
        <sz val="14"/>
        <color rgb="FF000000"/>
        <rFont val="Noto Sans"/>
        <family val="2"/>
      </rPr>
      <t xml:space="preserve">上海青浦鹤民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架空线长度：</t>
    </r>
    <r>
      <rPr>
        <sz val="14"/>
        <rFont val="仿宋_GB2312"/>
        <family val="3"/>
        <charset val="134"/>
      </rPr>
      <t xml:space="preserve">10.57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17.9km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上海青浦寺前（拓青）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输变电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0.87km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上海青浦新丹（崧华）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架空线长度：</t>
    </r>
    <r>
      <rPr>
        <sz val="14"/>
        <rFont val="仿宋_GB2312"/>
        <family val="3"/>
        <charset val="134"/>
      </rPr>
      <t xml:space="preserve">5.9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10.9km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上海青浦新泽（崧泽）</t>
    </r>
    <r>
      <rPr>
        <sz val="14"/>
        <color rgb="FF000000"/>
        <rFont val="仿宋_GB2312"/>
        <family val="3"/>
        <charset val="134"/>
      </rPr>
      <t xml:space="preserve">220kV</t>
    </r>
    <r>
      <rPr>
        <sz val="14"/>
        <color rgb="FF000000"/>
        <rFont val="Noto Sans"/>
        <family val="2"/>
      </rPr>
      <t xml:space="preserve">变电站</t>
    </r>
    <r>
      <rPr>
        <sz val="14"/>
        <color rgb="FF000000"/>
        <rFont val="仿宋_GB2312"/>
        <family val="3"/>
        <charset val="134"/>
      </rPr>
      <t xml:space="preserve">110kV</t>
    </r>
    <r>
      <rPr>
        <sz val="14"/>
        <color rgb="FF000000"/>
        <rFont val="Noto Sans"/>
        <family val="2"/>
      </rPr>
      <t xml:space="preserve">送出工程</t>
    </r>
  </si>
  <si>
    <r>
      <rPr>
        <sz val="14"/>
        <rFont val="Noto Sans"/>
        <family val="2"/>
      </rPr>
      <t xml:space="preserve">架空线长度：</t>
    </r>
    <r>
      <rPr>
        <sz val="14"/>
        <rFont val="仿宋_GB2312"/>
        <family val="3"/>
        <charset val="134"/>
      </rPr>
      <t xml:space="preserve">3.17 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9.68 km</t>
    </r>
    <r>
      <rPr>
        <sz val="14"/>
        <rFont val="Noto Sans"/>
        <family val="2"/>
      </rPr>
      <t xml:space="preserve">。</t>
    </r>
  </si>
  <si>
    <t xml:space="preserve">排管施工。</t>
  </si>
  <si>
    <t xml:space="preserve">排管、线缆施工。</t>
  </si>
  <si>
    <r>
      <rPr>
        <b val="true"/>
        <sz val="14"/>
        <color rgb="FF000000"/>
        <rFont val="Noto Sans"/>
        <family val="2"/>
      </rPr>
      <t xml:space="preserve">上海青浦前明</t>
    </r>
    <r>
      <rPr>
        <b val="true"/>
        <sz val="14"/>
        <color rgb="FF000000"/>
        <rFont val="仿宋_GB2312"/>
        <family val="3"/>
        <charset val="134"/>
      </rPr>
      <t xml:space="preserve">110kV</t>
    </r>
    <r>
      <rPr>
        <b val="true"/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架空线长度：</t>
    </r>
    <r>
      <rPr>
        <sz val="14"/>
        <rFont val="仿宋_GB2312"/>
        <family val="3"/>
        <charset val="134"/>
      </rPr>
      <t xml:space="preserve">0.64km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8.8km</t>
    </r>
    <r>
      <rPr>
        <sz val="14"/>
        <rFont val="Noto Sans"/>
        <family val="2"/>
      </rPr>
      <t xml:space="preserve">。</t>
    </r>
  </si>
  <si>
    <t xml:space="preserve">2018.3</t>
  </si>
  <si>
    <t xml:space="preserve">2020.5</t>
  </si>
  <si>
    <r>
      <rPr>
        <b val="true"/>
        <sz val="14"/>
        <color rgb="FF000000"/>
        <rFont val="Noto Sans"/>
        <family val="2"/>
      </rPr>
      <t xml:space="preserve">上海青浦青泰</t>
    </r>
    <r>
      <rPr>
        <b val="true"/>
        <sz val="14"/>
        <color rgb="FF000000"/>
        <rFont val="仿宋_GB2312"/>
        <family val="3"/>
        <charset val="134"/>
      </rPr>
      <t xml:space="preserve">110kV</t>
    </r>
    <r>
      <rPr>
        <b val="true"/>
        <sz val="14"/>
        <color rgb="FF000000"/>
        <rFont val="Noto Sans"/>
        <family val="2"/>
      </rPr>
      <t xml:space="preserve">输变电工程</t>
    </r>
  </si>
  <si>
    <r>
      <rPr>
        <sz val="14"/>
        <rFont val="Noto Sans"/>
        <family val="2"/>
      </rPr>
      <t xml:space="preserve">变电容量：</t>
    </r>
    <r>
      <rPr>
        <sz val="14"/>
        <rFont val="仿宋_GB2312"/>
        <family val="3"/>
        <charset val="134"/>
      </rPr>
      <t xml:space="preserve">10.000 </t>
    </r>
    <r>
      <rPr>
        <sz val="14"/>
        <rFont val="Noto Sans"/>
        <family val="2"/>
      </rPr>
      <t xml:space="preserve">万</t>
    </r>
    <r>
      <rPr>
        <sz val="14"/>
        <rFont val="仿宋_GB2312"/>
        <family val="3"/>
        <charset val="134"/>
      </rPr>
      <t xml:space="preserve">kVA</t>
    </r>
    <r>
      <rPr>
        <sz val="14"/>
        <rFont val="Noto Sans"/>
        <family val="2"/>
      </rPr>
      <t xml:space="preserve">； 电缆长度：</t>
    </r>
    <r>
      <rPr>
        <sz val="14"/>
        <rFont val="仿宋_GB2312"/>
        <family val="3"/>
        <charset val="134"/>
      </rPr>
      <t xml:space="preserve">6.86km</t>
    </r>
    <r>
      <rPr>
        <sz val="14"/>
        <rFont val="Noto Sans"/>
        <family val="2"/>
      </rPr>
      <t xml:space="preserve">。</t>
    </r>
  </si>
  <si>
    <t xml:space="preserve">土建施工。</t>
  </si>
  <si>
    <t xml:space="preserve">土建竣工、设备安装，外线线缆施工。</t>
  </si>
  <si>
    <t xml:space="preserve">设备安装，外线线缆施工，项目竣工投运。</t>
  </si>
  <si>
    <r>
      <rPr>
        <sz val="14"/>
        <color rgb="FF000000"/>
        <rFont val="Noto Sans"/>
        <family val="2"/>
      </rPr>
      <t xml:space="preserve">崧波路一期（崧泽大道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泖河泾）、崧波路二期（崧泽大道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德真地块）新建</t>
    </r>
  </si>
  <si>
    <t xml:space="preserve">设计方案编制及申报
。</t>
  </si>
  <si>
    <t xml:space="preserve">初步设计申报及批复（用地批准书完成的前提上）
。</t>
  </si>
  <si>
    <t xml:space="preserve">招标及施工证完成、开工
。</t>
  </si>
  <si>
    <t xml:space="preserve">管道施工
。</t>
  </si>
  <si>
    <t xml:space="preserve">新城一站停保场</t>
  </si>
  <si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㎡</t>
    </r>
  </si>
  <si>
    <t xml:space="preserve">完成方案调整。</t>
  </si>
  <si>
    <t xml:space="preserve">方案批复；初步设计；概算审核，争取完成施工图。</t>
  </si>
  <si>
    <t xml:space="preserve">招投标；审图；规证。</t>
  </si>
  <si>
    <t xml:space="preserve">夏阳</t>
  </si>
  <si>
    <r>
      <rPr>
        <b val="true"/>
        <sz val="14"/>
        <rFont val="Noto Sans"/>
        <family val="2"/>
      </rPr>
      <t xml:space="preserve">港俞路（青赵公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沪青平公路）新建工程</t>
    </r>
  </si>
  <si>
    <t xml:space="preserve">完成动迁；取得供地批文
。</t>
  </si>
  <si>
    <t xml:space="preserve">取得用地批准书、划拨决定书
。</t>
  </si>
  <si>
    <t xml:space="preserve">办理施工许可证 
。</t>
  </si>
  <si>
    <t xml:space="preserve">雨污水施工
。</t>
  </si>
  <si>
    <t xml:space="preserve">港周路一标段（新塘港路～课植园路）</t>
  </si>
  <si>
    <t xml:space="preserve">3.05km</t>
  </si>
  <si>
    <t xml:space="preserve">完成动迁；取得供地批文。</t>
  </si>
  <si>
    <t xml:space="preserve">办理施工许可证
。</t>
  </si>
  <si>
    <r>
      <rPr>
        <b val="true"/>
        <sz val="14"/>
        <rFont val="Noto Sans"/>
        <family val="2"/>
      </rPr>
      <t xml:space="preserve">青浦区华青路（公园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崧泽大道）改建工程</t>
    </r>
  </si>
  <si>
    <t xml:space="preserve">2.7km</t>
  </si>
  <si>
    <t xml:space="preserve">取得供地批文
。</t>
  </si>
  <si>
    <t xml:space="preserve">西侧信息管道施工
。</t>
  </si>
  <si>
    <r>
      <rPr>
        <b val="true"/>
        <sz val="14"/>
        <rFont val="Noto Sans"/>
        <family val="2"/>
      </rPr>
      <t xml:space="preserve">淀恩路（青浦大道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新塘港路）</t>
    </r>
  </si>
  <si>
    <t xml:space="preserve">0.85km</t>
  </si>
  <si>
    <t xml:space="preserve">苗木迁移
。</t>
  </si>
  <si>
    <t xml:space="preserve">征地包干、用地批文
。</t>
  </si>
  <si>
    <t xml:space="preserve">雨污水管施工
。</t>
  </si>
  <si>
    <t xml:space="preserve">路基施工
。</t>
  </si>
  <si>
    <r>
      <rPr>
        <b val="true"/>
        <sz val="14"/>
        <rFont val="Noto Sans"/>
        <family val="2"/>
      </rPr>
      <t xml:space="preserve">黄家埭路（盛家埭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港周路）及周边配套道路</t>
    </r>
  </si>
  <si>
    <t xml:space="preserve">2.47km</t>
  </si>
  <si>
    <r>
      <rPr>
        <b val="true"/>
        <sz val="14"/>
        <color rgb="FF000000"/>
        <rFont val="Noto Sans"/>
        <family val="2"/>
      </rPr>
      <t xml:space="preserve">青浦大道（五浦路</t>
    </r>
    <r>
      <rPr>
        <b val="true"/>
        <sz val="14"/>
        <color rgb="FF000000"/>
        <rFont val="仿宋_GB2312"/>
        <family val="3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沪青平公路）</t>
    </r>
  </si>
  <si>
    <t xml:space="preserve">2.4km</t>
  </si>
  <si>
    <t xml:space="preserve">盈浦街道</t>
  </si>
  <si>
    <r>
      <rPr>
        <b val="true"/>
        <sz val="14"/>
        <rFont val="Noto Sans"/>
        <family val="2"/>
      </rPr>
      <t xml:space="preserve">新塘港路（珠溪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港周路）新建工程</t>
    </r>
  </si>
  <si>
    <t xml:space="preserve">1.76km</t>
  </si>
  <si>
    <r>
      <rPr>
        <b val="true"/>
        <sz val="14"/>
        <rFont val="Noto Sans"/>
        <family val="2"/>
      </rPr>
      <t xml:space="preserve">三分荡路（青浦大道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西大盈港一路）新建工程</t>
    </r>
  </si>
  <si>
    <t xml:space="preserve">1.52km</t>
  </si>
  <si>
    <t xml:space="preserve">秀淳路</t>
  </si>
  <si>
    <r>
      <rPr>
        <b val="true"/>
        <sz val="14"/>
        <rFont val="仿宋_GB2312"/>
        <family val="3"/>
        <charset val="134"/>
      </rPr>
      <t xml:space="preserve">G1501-</t>
    </r>
    <r>
      <rPr>
        <b val="true"/>
        <sz val="14"/>
        <rFont val="Noto Sans"/>
        <family val="2"/>
      </rPr>
      <t xml:space="preserve">汇金路</t>
    </r>
  </si>
  <si>
    <t xml:space="preserve">0.8km</t>
  </si>
  <si>
    <t xml:space="preserve">2018.09</t>
  </si>
  <si>
    <r>
      <rPr>
        <b val="true"/>
        <sz val="14"/>
        <rFont val="Noto Sans"/>
        <family val="2"/>
      </rPr>
      <t xml:space="preserve">华浦路</t>
    </r>
    <r>
      <rPr>
        <b val="true"/>
        <sz val="14"/>
        <rFont val="仿宋_GB2312"/>
        <family val="3"/>
        <charset val="134"/>
      </rPr>
      <t xml:space="preserve">-G1501</t>
    </r>
    <r>
      <rPr>
        <b val="true"/>
        <sz val="14"/>
        <rFont val="Noto Sans"/>
        <family val="2"/>
      </rPr>
      <t xml:space="preserve">；华丝路</t>
    </r>
    <r>
      <rPr>
        <b val="true"/>
        <sz val="14"/>
        <rFont val="仿宋_GB2312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华青路</t>
    </r>
  </si>
  <si>
    <t xml:space="preserve">2.2km</t>
  </si>
  <si>
    <t xml:space="preserve">四、 环 境 提 升</t>
  </si>
  <si>
    <t xml:space="preserve">86</t>
  </si>
  <si>
    <t xml:space="preserve">环城水系治理二期</t>
  </si>
  <si>
    <t xml:space="preserve">396</t>
  </si>
  <si>
    <r>
      <rPr>
        <sz val="14"/>
        <rFont val="Noto Sans"/>
        <family val="2"/>
      </rPr>
      <t xml:space="preserve">二期施工完成</t>
    </r>
    <r>
      <rPr>
        <sz val="14"/>
        <rFont val="仿宋_GB2312"/>
        <family val="3"/>
        <charset val="134"/>
      </rPr>
      <t xml:space="preserve">85%
</t>
    </r>
    <r>
      <rPr>
        <sz val="14"/>
        <rFont val="Noto Sans"/>
        <family val="2"/>
      </rPr>
      <t xml:space="preserve">。</t>
    </r>
  </si>
  <si>
    <t xml:space="preserve">二期收尾
。</t>
  </si>
  <si>
    <t xml:space="preserve">二期竣工验收
。</t>
  </si>
  <si>
    <t xml:space="preserve">二期结算准备
。</t>
  </si>
  <si>
    <t xml:space="preserve">2018.4</t>
  </si>
  <si>
    <t xml:space="preserve">87</t>
  </si>
  <si>
    <t xml:space="preserve">青西地区生活垃圾转运站 </t>
  </si>
  <si>
    <t xml:space="preserve">400t/d</t>
  </si>
  <si>
    <r>
      <rPr>
        <sz val="14"/>
        <rFont val="Noto Sans"/>
        <family val="2"/>
      </rPr>
      <t xml:space="preserve">项目工可报批、一方案两报告上报区政府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项目区政府批准实施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初步设计方案、论证、评审。土地征用、划拨相关手续办理。</t>
    </r>
  </si>
  <si>
    <r>
      <rPr>
        <sz val="14"/>
        <rFont val="Noto Sans"/>
        <family val="2"/>
      </rPr>
      <t xml:space="preserve">初步设计方案、论证、评审，概算审核。方案完善，启动项目</t>
    </r>
    <r>
      <rPr>
        <sz val="14"/>
        <rFont val="仿宋_GB2312"/>
        <family val="3"/>
        <charset val="134"/>
      </rPr>
      <t xml:space="preserve">PPP</t>
    </r>
    <r>
      <rPr>
        <sz val="14"/>
        <rFont val="Noto Sans"/>
        <family val="2"/>
      </rPr>
      <t xml:space="preserve">招标前期工作项目招标准备。项目开评标。</t>
    </r>
  </si>
  <si>
    <t xml:space="preserve">明确中标单位，项目开工前期手续办理。前期手续办理。</t>
  </si>
  <si>
    <t xml:space="preserve">前期手续办理；项目开工建设。</t>
  </si>
  <si>
    <t xml:space="preserve">PPP</t>
  </si>
  <si>
    <t xml:space="preserve">绿容局、
朱家角</t>
  </si>
  <si>
    <t xml:space="preserve">2019.11</t>
  </si>
  <si>
    <t xml:space="preserve">88</t>
  </si>
  <si>
    <t xml:space="preserve">漕平路淀浦河桥新建及朱家角漕平路自来水厂改造</t>
  </si>
  <si>
    <t xml:space="preserve">围堰施工
。</t>
  </si>
  <si>
    <t xml:space="preserve">89</t>
  </si>
  <si>
    <t xml:space="preserve">徐泾镇农民住宅小区环境综合整治工程</t>
  </si>
  <si>
    <t xml:space="preserve">完成立项、代理公司招投标。</t>
  </si>
  <si>
    <t xml:space="preserve">完成方案设计。</t>
  </si>
  <si>
    <t xml:space="preserve">完成施工监理招投标。</t>
  </si>
  <si>
    <r>
      <rPr>
        <sz val="14"/>
        <rFont val="Noto Sans"/>
        <family val="2"/>
      </rPr>
      <t xml:space="preserve">开工并完成工程量的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。</t>
    </r>
  </si>
  <si>
    <t xml:space="preserve">90</t>
  </si>
  <si>
    <t xml:space="preserve">西虹桥生活垃圾转运站</t>
  </si>
  <si>
    <t xml:space="preserve">300t/d</t>
  </si>
  <si>
    <t xml:space="preserve">上海环境西虹桥固废中转运营有限公司</t>
  </si>
  <si>
    <t xml:space="preserve">绿容局、徐泾</t>
  </si>
  <si>
    <t xml:space="preserve">2017.5</t>
  </si>
  <si>
    <t xml:space="preserve">五、  产   业   建   设</t>
  </si>
  <si>
    <t xml:space="preserve">（一）   商    业    项    目</t>
  </si>
  <si>
    <t xml:space="preserve">91</t>
  </si>
  <si>
    <t xml:space="preserve">漕河泾赵巷园区</t>
  </si>
  <si>
    <t xml:space="preserve">一期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276607.33m2</t>
    </r>
  </si>
  <si>
    <r>
      <rPr>
        <sz val="14"/>
        <rFont val="Noto Sans"/>
        <family val="2"/>
      </rPr>
      <t xml:space="preserve">一期（一）出</t>
    </r>
    <r>
      <rPr>
        <sz val="14"/>
        <rFont val="仿宋_GB2312"/>
        <family val="3"/>
        <charset val="134"/>
      </rPr>
      <t xml:space="preserve">±0.00</t>
    </r>
    <r>
      <rPr>
        <sz val="14"/>
        <rFont val="Noto Sans"/>
        <family val="2"/>
      </rPr>
      <t xml:space="preserve">；一期（二）完成桩基围护施工。</t>
    </r>
  </si>
  <si>
    <t xml:space="preserve">一期（一）主体结构施工；一期（二）完成基础底板施工。</t>
  </si>
  <si>
    <r>
      <rPr>
        <sz val="14"/>
        <rFont val="Noto Sans"/>
        <family val="2"/>
      </rPr>
      <t xml:space="preserve">一期（一）主体结构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；一期（二）部分结构出</t>
    </r>
    <r>
      <rPr>
        <sz val="14"/>
        <rFont val="仿宋_GB2312"/>
        <family val="3"/>
        <charset val="134"/>
      </rPr>
      <t xml:space="preserve">±0.00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一期（一）主体结构封顶；一期（二）主体结构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漕河泾公司、智通公司</t>
  </si>
  <si>
    <t xml:space="preserve">2017.10</t>
  </si>
  <si>
    <t xml:space="preserve">92</t>
  </si>
  <si>
    <t xml:space="preserve">二期</t>
  </si>
  <si>
    <t xml:space="preserve">二期（二）桩基施工；二期（一）方案设计</t>
  </si>
  <si>
    <t xml:space="preserve">二期（二）桩基施工；二期（一）施工图设计</t>
  </si>
  <si>
    <t xml:space="preserve">二期（二）地下结构施工；二期（一）桩基施工</t>
  </si>
  <si>
    <t xml:space="preserve">二期（二）上部结构施工；二期（一）地下结构施工</t>
  </si>
  <si>
    <t xml:space="preserve">漕河泾公司</t>
  </si>
  <si>
    <t xml:space="preserve">2022.7</t>
  </si>
  <si>
    <t xml:space="preserve">93</t>
  </si>
  <si>
    <t xml:space="preserve">徐泾镇蟠龙“城中村”地块改造项目</t>
  </si>
  <si>
    <r>
      <rPr>
        <sz val="14"/>
        <rFont val="Noto Sans"/>
        <family val="2"/>
      </rPr>
      <t xml:space="preserve">绿地</t>
    </r>
    <r>
      <rPr>
        <sz val="14"/>
        <rFont val="仿宋_GB2312"/>
        <family val="3"/>
        <charset val="134"/>
      </rPr>
      <t xml:space="preserve">220000</t>
    </r>
    <r>
      <rPr>
        <sz val="14"/>
        <rFont val="Noto Sans"/>
        <family val="2"/>
      </rPr>
      <t xml:space="preserve">㎡，道路</t>
    </r>
    <r>
      <rPr>
        <sz val="14"/>
        <rFont val="仿宋_GB2312"/>
        <family val="3"/>
        <charset val="134"/>
      </rPr>
      <t xml:space="preserve">2278m</t>
    </r>
    <r>
      <rPr>
        <sz val="14"/>
        <rFont val="Noto Sans"/>
        <family val="2"/>
      </rPr>
      <t xml:space="preserve">，河道</t>
    </r>
    <r>
      <rPr>
        <sz val="14"/>
        <rFont val="仿宋_GB2312"/>
        <family val="3"/>
        <charset val="134"/>
      </rPr>
      <t xml:space="preserve">1600m</t>
    </r>
    <r>
      <rPr>
        <sz val="14"/>
        <rFont val="Noto Sans"/>
        <family val="2"/>
      </rPr>
      <t xml:space="preserve">。</t>
    </r>
  </si>
  <si>
    <t xml:space="preserve">办理前期及施工手续。</t>
  </si>
  <si>
    <t xml:space="preserve">道路基层施工。</t>
  </si>
  <si>
    <t xml:space="preserve">道路雨污水管开始施工。</t>
  </si>
  <si>
    <t xml:space="preserve">河道治理准备开始施工。</t>
  </si>
  <si>
    <t xml:space="preserve">蟠龙天地</t>
  </si>
  <si>
    <t xml:space="preserve">94</t>
  </si>
  <si>
    <t xml:space="preserve">葛洲坝上海玉兰花园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4859</t>
    </r>
    <r>
      <rPr>
        <sz val="14"/>
        <rFont val="Noto Sans"/>
        <family val="2"/>
      </rPr>
      <t xml:space="preserve">㎡</t>
    </r>
  </si>
  <si>
    <t xml:space="preserve">地下车库一区开始施工。</t>
  </si>
  <si>
    <r>
      <rPr>
        <sz val="14"/>
        <rFont val="Noto Sans"/>
        <family val="2"/>
      </rPr>
      <t xml:space="preserve">地下车库施工；</t>
    </r>
    <r>
      <rPr>
        <sz val="14"/>
        <rFont val="仿宋_GB2312"/>
        <family val="3"/>
        <charset val="134"/>
      </rPr>
      <t xml:space="preserve">1-11#</t>
    </r>
    <r>
      <rPr>
        <sz val="14"/>
        <rFont val="Noto Sans"/>
        <family val="2"/>
      </rPr>
      <t xml:space="preserve">楼主体结构施工。</t>
    </r>
  </si>
  <si>
    <r>
      <rPr>
        <sz val="14"/>
        <rFont val="Noto Sans"/>
        <family val="2"/>
      </rPr>
      <t xml:space="preserve">地下车库施工完成；</t>
    </r>
    <r>
      <rPr>
        <sz val="14"/>
        <rFont val="仿宋_GB2312"/>
        <family val="3"/>
        <charset val="134"/>
      </rPr>
      <t xml:space="preserve">1-11#</t>
    </r>
    <r>
      <rPr>
        <sz val="14"/>
        <rFont val="Noto Sans"/>
        <family val="2"/>
      </rPr>
      <t xml:space="preserve">楼主体结构施工。</t>
    </r>
  </si>
  <si>
    <r>
      <rPr>
        <sz val="14"/>
        <rFont val="仿宋_GB2312"/>
        <family val="3"/>
        <charset val="134"/>
      </rPr>
      <t xml:space="preserve">1-11#</t>
    </r>
    <r>
      <rPr>
        <sz val="14"/>
        <rFont val="Noto Sans"/>
        <family val="2"/>
      </rPr>
      <t xml:space="preserve">楼主体结构封顶。</t>
    </r>
  </si>
  <si>
    <t xml:space="preserve">葛洲坝集团</t>
  </si>
  <si>
    <t xml:space="preserve">95</t>
  </si>
  <si>
    <t xml:space="preserve">上海博万兰韵蟠龙路西侧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230616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塔楼砌体结构施工；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区结构回筑；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土方开挖。</t>
    </r>
  </si>
  <si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结构施工；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结构施工（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区范围）；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土方开挖。</t>
    </r>
  </si>
  <si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结构回筑；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土方开挖。</t>
    </r>
  </si>
  <si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结构施工；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土方开挖。</t>
    </r>
  </si>
  <si>
    <t xml:space="preserve">博万兰韵</t>
  </si>
  <si>
    <t xml:space="preserve">96</t>
  </si>
  <si>
    <t xml:space="preserve">中博会北站城市综合体</t>
  </si>
  <si>
    <t xml:space="preserve">175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70000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32-01</t>
    </r>
    <r>
      <rPr>
        <sz val="14"/>
        <rFont val="Noto Sans"/>
        <family val="2"/>
      </rPr>
      <t xml:space="preserve">地块地上结构封顶；</t>
    </r>
    <r>
      <rPr>
        <sz val="14"/>
        <rFont val="仿宋_GB2312"/>
        <family val="3"/>
        <charset val="134"/>
      </rPr>
      <t xml:space="preserve">29-02</t>
    </r>
    <r>
      <rPr>
        <sz val="14"/>
        <rFont val="Noto Sans"/>
        <family val="2"/>
      </rPr>
      <t xml:space="preserve">地块：</t>
    </r>
    <r>
      <rPr>
        <sz val="14"/>
        <rFont val="仿宋_GB2312"/>
        <family val="3"/>
        <charset val="134"/>
      </rPr>
      <t xml:space="preserve">A1-2</t>
    </r>
    <r>
      <rPr>
        <sz val="14"/>
        <rFont val="Noto Sans"/>
        <family val="2"/>
      </rPr>
      <t xml:space="preserve">地下三层主体结构完成；</t>
    </r>
    <r>
      <rPr>
        <sz val="14"/>
        <rFont val="仿宋_GB2312"/>
        <family val="3"/>
        <charset val="134"/>
      </rPr>
      <t xml:space="preserve">31-01</t>
    </r>
    <r>
      <rPr>
        <sz val="14"/>
        <rFont val="Noto Sans"/>
        <family val="2"/>
      </rPr>
      <t xml:space="preserve">地块：室外总体开始施工。</t>
    </r>
  </si>
  <si>
    <r>
      <rPr>
        <sz val="14"/>
        <rFont val="仿宋_GB2312"/>
        <family val="3"/>
        <charset val="134"/>
      </rPr>
      <t xml:space="preserve">32-01</t>
    </r>
    <r>
      <rPr>
        <sz val="14"/>
        <rFont val="Noto Sans"/>
        <family val="2"/>
      </rPr>
      <t xml:space="preserve">地块精装修施工；</t>
    </r>
    <r>
      <rPr>
        <sz val="14"/>
        <rFont val="仿宋_GB2312"/>
        <family val="3"/>
        <charset val="134"/>
      </rPr>
      <t xml:space="preserve">29-02</t>
    </r>
    <r>
      <rPr>
        <sz val="14"/>
        <rFont val="Noto Sans"/>
        <family val="2"/>
      </rPr>
      <t xml:space="preserve">地块：</t>
    </r>
    <r>
      <rPr>
        <sz val="14"/>
        <rFont val="仿宋_GB2312"/>
        <family val="3"/>
        <charset val="134"/>
      </rPr>
      <t xml:space="preserve">A1-2</t>
    </r>
    <r>
      <rPr>
        <sz val="14"/>
        <rFont val="Noto Sans"/>
        <family val="2"/>
      </rPr>
      <t xml:space="preserve">区一层主体结构，</t>
    </r>
    <r>
      <rPr>
        <sz val="14"/>
        <rFont val="仿宋_GB2312"/>
        <family val="3"/>
        <charset val="134"/>
      </rPr>
      <t xml:space="preserve">A2-1A2-2</t>
    </r>
    <r>
      <rPr>
        <sz val="14"/>
        <rFont val="Noto Sans"/>
        <family val="2"/>
      </rPr>
      <t xml:space="preserve">第二道支撑完成；</t>
    </r>
    <r>
      <rPr>
        <sz val="14"/>
        <rFont val="仿宋_GB2312"/>
        <family val="3"/>
        <charset val="134"/>
      </rPr>
      <t xml:space="preserve">31-01</t>
    </r>
    <r>
      <rPr>
        <sz val="14"/>
        <rFont val="Noto Sans"/>
        <family val="2"/>
      </rPr>
      <t xml:space="preserve">地块：车库地坪施工。</t>
    </r>
  </si>
  <si>
    <r>
      <rPr>
        <sz val="14"/>
        <rFont val="仿宋_GB2312"/>
        <family val="3"/>
        <charset val="134"/>
      </rPr>
      <t xml:space="preserve">32-01</t>
    </r>
    <r>
      <rPr>
        <sz val="14"/>
        <rFont val="Noto Sans"/>
        <family val="2"/>
      </rPr>
      <t xml:space="preserve">地块精装修施工，室外景观道路施工；</t>
    </r>
    <r>
      <rPr>
        <sz val="14"/>
        <rFont val="仿宋_GB2312"/>
        <family val="3"/>
        <charset val="134"/>
      </rPr>
      <t xml:space="preserve">29-02</t>
    </r>
    <r>
      <rPr>
        <sz val="14"/>
        <rFont val="Noto Sans"/>
        <family val="2"/>
      </rPr>
      <t xml:space="preserve">地块：</t>
    </r>
    <r>
      <rPr>
        <sz val="14"/>
        <rFont val="仿宋_GB2312"/>
        <family val="3"/>
        <charset val="134"/>
      </rPr>
      <t xml:space="preserve">A2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2-2</t>
    </r>
    <r>
      <rPr>
        <sz val="14"/>
        <rFont val="Noto Sans"/>
        <family val="2"/>
      </rPr>
      <t xml:space="preserve">地下二层主体结构完成；</t>
    </r>
    <r>
      <rPr>
        <sz val="14"/>
        <rFont val="仿宋_GB2312"/>
        <family val="3"/>
        <charset val="134"/>
      </rPr>
      <t xml:space="preserve">31-01</t>
    </r>
    <r>
      <rPr>
        <sz val="14"/>
        <rFont val="Noto Sans"/>
        <family val="2"/>
      </rPr>
      <t xml:space="preserve">地块：工程基本完工。</t>
    </r>
  </si>
  <si>
    <r>
      <rPr>
        <sz val="14"/>
        <rFont val="仿宋_GB2312"/>
        <family val="3"/>
        <charset val="134"/>
      </rPr>
      <t xml:space="preserve">32-01</t>
    </r>
    <r>
      <rPr>
        <sz val="14"/>
        <rFont val="Noto Sans"/>
        <family val="2"/>
      </rPr>
      <t xml:space="preserve">地块竣工验收；</t>
    </r>
    <r>
      <rPr>
        <sz val="14"/>
        <rFont val="仿宋_GB2312"/>
        <family val="3"/>
        <charset val="134"/>
      </rPr>
      <t xml:space="preserve">29-02</t>
    </r>
    <r>
      <rPr>
        <sz val="14"/>
        <rFont val="Noto Sans"/>
        <family val="2"/>
      </rPr>
      <t xml:space="preserve">地块：</t>
    </r>
    <r>
      <rPr>
        <sz val="14"/>
        <rFont val="仿宋_GB2312"/>
        <family val="3"/>
        <charset val="134"/>
      </rPr>
      <t xml:space="preserve">A2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2-2</t>
    </r>
    <r>
      <rPr>
        <sz val="14"/>
        <rFont val="Noto Sans"/>
        <family val="2"/>
      </rPr>
      <t xml:space="preserve">二、三层主体结构完成；</t>
    </r>
    <r>
      <rPr>
        <sz val="14"/>
        <rFont val="仿宋_GB2312"/>
        <family val="3"/>
        <charset val="134"/>
      </rPr>
      <t xml:space="preserve">31-01</t>
    </r>
    <r>
      <rPr>
        <sz val="14"/>
        <rFont val="Noto Sans"/>
        <family val="2"/>
      </rPr>
      <t xml:space="preserve">地块：办理竣工资料。</t>
    </r>
  </si>
  <si>
    <t xml:space="preserve">联美置业</t>
  </si>
  <si>
    <t xml:space="preserve">97</t>
  </si>
  <si>
    <t xml:space="preserve">青浦远大健康城</t>
  </si>
  <si>
    <t xml:space="preserve">167.9</t>
  </si>
  <si>
    <r>
      <rPr>
        <sz val="14"/>
        <rFont val="仿宋_GB2312"/>
        <family val="3"/>
        <charset val="134"/>
      </rPr>
      <t xml:space="preserve">1520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结构完成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主体结构完成，启动精装修工程。</t>
  </si>
  <si>
    <r>
      <rPr>
        <sz val="14"/>
        <rFont val="Noto Sans"/>
        <family val="2"/>
      </rPr>
      <t xml:space="preserve">启动精装修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启动精装修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上海医谷医大医院</t>
  </si>
  <si>
    <t xml:space="preserve">2015.7</t>
  </si>
  <si>
    <t xml:space="preserve">办理施工许可证等前期手续。</t>
  </si>
  <si>
    <t xml:space="preserve">办理施工许可证等前期手续，适时开工。</t>
  </si>
  <si>
    <r>
      <rPr>
        <sz val="14"/>
        <rFont val="Noto Sans"/>
        <family val="2"/>
      </rPr>
      <t xml:space="preserve">完成地下工程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地下工程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t xml:space="preserve">上海医都医院</t>
  </si>
  <si>
    <t xml:space="preserve">2019.5</t>
  </si>
  <si>
    <t xml:space="preserve">2021.12</t>
  </si>
  <si>
    <t xml:space="preserve">98</t>
  </si>
  <si>
    <t xml:space="preserve">西虹桥宝龙城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60000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一期（总</t>
    </r>
    <r>
      <rPr>
        <sz val="14"/>
        <rFont val="仿宋_GB2312"/>
        <family val="3"/>
        <charset val="134"/>
      </rPr>
      <t xml:space="preserve">12.5</t>
    </r>
    <r>
      <rPr>
        <sz val="14"/>
        <rFont val="Noto Sans"/>
        <family val="2"/>
      </rPr>
      <t xml:space="preserve">万）地下室工程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二期工程桩施工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一期地上钢结构完成</t>
    </r>
    <r>
      <rPr>
        <sz val="14"/>
        <rFont val="仿宋_GB2312"/>
        <family val="3"/>
        <charset val="134"/>
      </rPr>
      <t xml:space="preserve">15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期二结构完成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二期工程桩施工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二期围护结构施工完成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一期地上钢结构完成</t>
    </r>
    <r>
      <rPr>
        <sz val="14"/>
        <rFont val="仿宋_GB2312"/>
        <family val="3"/>
        <charset val="134"/>
      </rPr>
      <t xml:space="preserve">95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期二结构完成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二期围护结构施工完成</t>
    </r>
    <r>
      <rPr>
        <sz val="14"/>
        <rFont val="仿宋_GB2312"/>
        <family val="3"/>
        <charset val="134"/>
      </rPr>
      <t xml:space="preserve">85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一期地上幕墙完成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一期二结构完成</t>
    </r>
    <r>
      <rPr>
        <sz val="14"/>
        <rFont val="仿宋_GB2312"/>
        <family val="3"/>
        <charset val="134"/>
      </rPr>
      <t xml:space="preserve">95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一期水电安装完成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二期土方工程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二期围护结构施工完成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；
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二期地下室结构施工完成</t>
    </r>
    <r>
      <rPr>
        <sz val="14"/>
        <rFont val="仿宋_GB2312"/>
        <family val="3"/>
        <charset val="134"/>
      </rPr>
      <t xml:space="preserve">15%</t>
    </r>
    <r>
      <rPr>
        <sz val="14"/>
        <rFont val="Noto Sans"/>
        <family val="2"/>
      </rPr>
      <t xml:space="preserve">。</t>
    </r>
  </si>
  <si>
    <t xml:space="preserve">兴万置业</t>
  </si>
  <si>
    <t xml:space="preserve">2018.7</t>
  </si>
  <si>
    <t xml:space="preserve">99</t>
  </si>
  <si>
    <t xml:space="preserve">西虹桥银科控股总部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17755.8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塔楼、裙房地上结构施工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地下室清理及二结构施工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塔楼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层一下幕墙施工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塔楼、裙房地上砌体结构、粗装饰施工施工、钢结构施工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地下室、综合机电施工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精装插入施工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机电单机调试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精装施工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幕墙施工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市政管线插入施工。</t>
    </r>
  </si>
  <si>
    <t xml:space="preserve">项目竣工验收。</t>
  </si>
  <si>
    <t xml:space="preserve">蟹屿船长置业</t>
  </si>
  <si>
    <t xml:space="preserve">2021.1</t>
  </si>
  <si>
    <t xml:space="preserve">100</t>
  </si>
  <si>
    <t xml:space="preserve">西虹桥金地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30000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地库二结构完成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主楼封顶；</t>
    </r>
  </si>
  <si>
    <r>
      <rPr>
        <sz val="14"/>
        <rFont val="Noto Sans"/>
        <family val="2"/>
      </rPr>
      <t xml:space="preserve">地库人防结构主体验收完成，地库机电安装开始；主楼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楼主体结构验收完成，幕墙施工开始。</t>
    </r>
  </si>
  <si>
    <r>
      <rPr>
        <sz val="14"/>
        <rFont val="Noto Sans"/>
        <family val="2"/>
      </rPr>
      <t xml:space="preserve">地库机电安装施工完成至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幕墙施工完成至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；销售楼栋室内粗装修、粉刷等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地库机电安装施工完成，机电开始调试；室内精装完成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；室外管综开始施工；</t>
    </r>
  </si>
  <si>
    <t xml:space="preserve">骏垒置业</t>
  </si>
  <si>
    <t xml:space="preserve">101</t>
  </si>
  <si>
    <t xml:space="preserve">前海人寿徐南路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29282</t>
    </r>
    <r>
      <rPr>
        <sz val="14"/>
        <rFont val="Noto Sans"/>
        <family val="2"/>
      </rPr>
      <t xml:space="preserve">㎡</t>
    </r>
  </si>
  <si>
    <t xml:space="preserve">地下二层结构施工及二道支撑拆除。</t>
  </si>
  <si>
    <r>
      <rPr>
        <sz val="14"/>
        <rFont val="Noto Sans"/>
        <family val="2"/>
      </rPr>
      <t xml:space="preserve">结构出</t>
    </r>
    <r>
      <rPr>
        <sz val="14"/>
        <rFont val="仿宋_GB2312"/>
        <family val="3"/>
        <charset val="134"/>
      </rPr>
      <t xml:space="preserve">0.000</t>
    </r>
    <r>
      <rPr>
        <sz val="14"/>
        <rFont val="Noto Sans"/>
        <family val="2"/>
      </rPr>
      <t xml:space="preserve">。</t>
    </r>
  </si>
  <si>
    <t xml:space="preserve">上部结构施工。</t>
  </si>
  <si>
    <t xml:space="preserve">幕墙、内装修、机电安装、泛光照明施工。</t>
  </si>
  <si>
    <t xml:space="preserve">前优置业、前熙置业、前旭置业、前昆置业</t>
  </si>
  <si>
    <t xml:space="preserve">2017.11</t>
  </si>
  <si>
    <t xml:space="preserve">102</t>
  </si>
  <si>
    <t xml:space="preserve">前海人寿蟠臻路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96719</t>
    </r>
    <r>
      <rPr>
        <sz val="14"/>
        <rFont val="Noto Sans"/>
        <family val="2"/>
      </rPr>
      <t xml:space="preserve">㎡</t>
    </r>
  </si>
  <si>
    <t xml:space="preserve">围护结构施工。</t>
  </si>
  <si>
    <t xml:space="preserve">浅坑二层土方开挖及二道支撑施工。</t>
  </si>
  <si>
    <t xml:space="preserve">浅坑三层土方开挖及底板施工。</t>
  </si>
  <si>
    <t xml:space="preserve">前泓置业</t>
  </si>
  <si>
    <t xml:space="preserve">103</t>
  </si>
  <si>
    <t xml:space="preserve">西虹桥百老汇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00000</t>
    </r>
    <r>
      <rPr>
        <sz val="14"/>
        <rFont val="Noto Sans"/>
        <family val="2"/>
      </rPr>
      <t xml:space="preserve">㎡</t>
    </r>
  </si>
  <si>
    <t xml:space="preserve">总体文件批复。</t>
  </si>
  <si>
    <t xml:space="preserve">桩基围护施工。</t>
  </si>
  <si>
    <r>
      <rPr>
        <sz val="14"/>
        <rFont val="Noto Sans"/>
        <family val="2"/>
      </rPr>
      <t xml:space="preserve">桩基围护施工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首道支撑。</t>
    </r>
  </si>
  <si>
    <t xml:space="preserve">土方开挖、五道支撑。</t>
  </si>
  <si>
    <t xml:space="preserve">联汇置业</t>
  </si>
  <si>
    <t xml:space="preserve">2022.5</t>
  </si>
  <si>
    <t xml:space="preserve">104</t>
  </si>
  <si>
    <t xml:space="preserve">西虹桥完美总部商办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88159.29</t>
    </r>
    <r>
      <rPr>
        <sz val="14"/>
        <rFont val="Noto Sans"/>
        <family val="2"/>
      </rPr>
      <t xml:space="preserve">㎡</t>
    </r>
  </si>
  <si>
    <t xml:space="preserve">坑内加固高压旋喷桩。</t>
  </si>
  <si>
    <t xml:space="preserve">第二道支撑施工及底板垫层施工。</t>
  </si>
  <si>
    <t xml:space="preserve">第一道支撑栈桥拆除、负一层结构施工。</t>
  </si>
  <si>
    <r>
      <rPr>
        <sz val="14"/>
        <rFont val="仿宋_GB2312"/>
        <family val="3"/>
        <charset val="134"/>
      </rPr>
      <t xml:space="preserve">4-6</t>
    </r>
    <r>
      <rPr>
        <sz val="14"/>
        <rFont val="Noto Sans"/>
        <family val="2"/>
      </rPr>
      <t xml:space="preserve">层结构施工。</t>
    </r>
  </si>
  <si>
    <t xml:space="preserve">完美金鹰</t>
  </si>
  <si>
    <t xml:space="preserve">2018.10</t>
  </si>
  <si>
    <t xml:space="preserve">105</t>
  </si>
  <si>
    <r>
      <rPr>
        <b val="true"/>
        <sz val="14"/>
        <rFont val="Noto Sans"/>
        <family val="2"/>
      </rPr>
      <t xml:space="preserve">西虹桥</t>
    </r>
    <r>
      <rPr>
        <b val="true"/>
        <sz val="14"/>
        <rFont val="仿宋_GB2312"/>
        <family val="3"/>
        <charset val="134"/>
      </rPr>
      <t xml:space="preserve">BU</t>
    </r>
    <r>
      <rPr>
        <b val="true"/>
        <sz val="14"/>
        <rFont val="Noto Sans"/>
        <family val="2"/>
      </rPr>
      <t xml:space="preserve">商办项目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51703</t>
    </r>
    <r>
      <rPr>
        <sz val="14"/>
        <rFont val="Noto Sans"/>
        <family val="2"/>
      </rPr>
      <t xml:space="preserve">㎡</t>
    </r>
  </si>
  <si>
    <t xml:space="preserve">西区第二道支撑施工完成。</t>
  </si>
  <si>
    <t xml:space="preserve">西区大底板施工。</t>
  </si>
  <si>
    <t xml:space="preserve">西区地下二层结构施工。</t>
  </si>
  <si>
    <t xml:space="preserve">西区地下一层结构施工完成、东区第二道支撑施工完成。</t>
  </si>
  <si>
    <t xml:space="preserve">煦曦房地产</t>
  </si>
  <si>
    <t xml:space="preserve">2018.5</t>
  </si>
  <si>
    <t xml:space="preserve">106</t>
  </si>
  <si>
    <t xml:space="preserve">上海吉利极创汽车设计有限公司吉利创新中心</t>
  </si>
  <si>
    <r>
      <rPr>
        <sz val="14"/>
        <rFont val="仿宋_GB2312"/>
        <family val="3"/>
        <charset val="134"/>
      </rPr>
      <t xml:space="preserve">125000</t>
    </r>
    <r>
      <rPr>
        <sz val="14"/>
        <rFont val="Noto Sans"/>
        <family val="2"/>
      </rPr>
      <t xml:space="preserve">㎡</t>
    </r>
  </si>
  <si>
    <t xml:space="preserve">土地摘牌</t>
  </si>
  <si>
    <t xml:space="preserve">设计报建</t>
  </si>
  <si>
    <t xml:space="preserve">取得施工许可</t>
  </si>
  <si>
    <t xml:space="preserve">桩基工程完成</t>
  </si>
  <si>
    <t xml:space="preserve">上海吉利极创汽车设计有限公司</t>
  </si>
  <si>
    <t xml:space="preserve">2022.3</t>
  </si>
  <si>
    <t xml:space="preserve">107</t>
  </si>
  <si>
    <t xml:space="preserve">香港网易互动娱乐有限公司上海国际文创科技</t>
  </si>
  <si>
    <r>
      <rPr>
        <sz val="14"/>
        <rFont val="仿宋_GB2312"/>
        <family val="3"/>
        <charset val="134"/>
      </rPr>
      <t xml:space="preserve">409952.5</t>
    </r>
    <r>
      <rPr>
        <sz val="14"/>
        <rFont val="Noto Sans"/>
        <family val="2"/>
      </rPr>
      <t xml:space="preserve">㎡</t>
    </r>
  </si>
  <si>
    <t xml:space="preserve">完成地块控规修编</t>
  </si>
  <si>
    <t xml:space="preserve">完成土地出让</t>
  </si>
  <si>
    <t xml:space="preserve">完善项目建设方案</t>
  </si>
  <si>
    <t xml:space="preserve">取得施工许可证</t>
  </si>
  <si>
    <t xml:space="preserve">香港网易互动娱乐有限公司</t>
  </si>
  <si>
    <t xml:space="preserve">赵巷镇</t>
  </si>
  <si>
    <t xml:space="preserve">2022.12</t>
  </si>
  <si>
    <t xml:space="preserve">108</t>
  </si>
  <si>
    <t xml:space="preserve">正荣集团有限公司御天商业项目</t>
  </si>
  <si>
    <r>
      <rPr>
        <sz val="14"/>
        <rFont val="仿宋_GB2312"/>
        <family val="3"/>
        <charset val="134"/>
      </rPr>
      <t xml:space="preserve">106111.98</t>
    </r>
    <r>
      <rPr>
        <sz val="14"/>
        <rFont val="Noto Sans"/>
        <family val="2"/>
      </rPr>
      <t xml:space="preserve">㎡</t>
    </r>
  </si>
  <si>
    <t xml:space="preserve">未开工</t>
  </si>
  <si>
    <t xml:space="preserve">桩基开工</t>
  </si>
  <si>
    <t xml:space="preserve">土方施工</t>
  </si>
  <si>
    <t xml:space="preserve">地下室施工</t>
  </si>
  <si>
    <t xml:space="preserve">正荣集团有限公司</t>
  </si>
  <si>
    <t xml:space="preserve">（二） 工 业 项 目</t>
  </si>
  <si>
    <t xml:space="preserve">109</t>
  </si>
  <si>
    <t xml:space="preserve">华为研发中心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000000</t>
    </r>
    <r>
      <rPr>
        <sz val="14"/>
        <rFont val="Noto Sans"/>
        <family val="2"/>
      </rPr>
      <t xml:space="preserve">㎡</t>
    </r>
  </si>
  <si>
    <t xml:space="preserve">土方及道路开工。</t>
  </si>
  <si>
    <t xml:space="preserve">开工两个建筑组团的结构工程。</t>
  </si>
  <si>
    <t xml:space="preserve">华为</t>
  </si>
  <si>
    <t xml:space="preserve">经委、金泽</t>
  </si>
  <si>
    <t xml:space="preserve">110</t>
  </si>
  <si>
    <t xml:space="preserve">华为人才公寓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50000</t>
    </r>
    <r>
      <rPr>
        <sz val="14"/>
        <rFont val="Noto Sans"/>
        <family val="2"/>
      </rPr>
      <t xml:space="preserve">㎡</t>
    </r>
  </si>
  <si>
    <t xml:space="preserve">经委、朱家角</t>
  </si>
  <si>
    <t xml:space="preserve">111</t>
  </si>
  <si>
    <t xml:space="preserve">中军哈工大新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31458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。</t>
    </r>
  </si>
  <si>
    <t xml:space="preserve">中军哈工大</t>
  </si>
  <si>
    <t xml:space="preserve">青浦工业园区</t>
  </si>
  <si>
    <t xml:space="preserve">2020.4</t>
  </si>
  <si>
    <t xml:space="preserve">112</t>
  </si>
  <si>
    <t xml:space="preserve">上海启迪国际科技城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213936</t>
    </r>
    <r>
      <rPr>
        <sz val="14"/>
        <rFont val="Noto Sans"/>
        <family val="2"/>
      </rPr>
      <t xml:space="preserve">㎡（其中地上建筑面积</t>
    </r>
    <r>
      <rPr>
        <sz val="14"/>
        <rFont val="仿宋_GB2312"/>
        <family val="3"/>
        <charset val="134"/>
      </rPr>
      <t xml:space="preserve">168056.6</t>
    </r>
    <r>
      <rPr>
        <sz val="14"/>
        <rFont val="Noto Sans"/>
        <family val="2"/>
      </rPr>
      <t xml:space="preserve">㎡、地下建筑面积</t>
    </r>
    <r>
      <rPr>
        <sz val="14"/>
        <rFont val="仿宋_GB2312"/>
        <family val="3"/>
        <charset val="134"/>
      </rPr>
      <t xml:space="preserve">45879</t>
    </r>
    <r>
      <rPr>
        <sz val="14"/>
        <rFont val="Noto Sans"/>
        <family val="2"/>
      </rPr>
      <t xml:space="preserve">㎡）。</t>
    </r>
  </si>
  <si>
    <t xml:space="preserve">土地摘牌。</t>
  </si>
  <si>
    <t xml:space="preserve">发改委立项、方案审批。</t>
  </si>
  <si>
    <t xml:space="preserve">审图、工程规划许可证。</t>
  </si>
  <si>
    <t xml:space="preserve">开工建设。</t>
  </si>
  <si>
    <t xml:space="preserve">启迪清青</t>
  </si>
  <si>
    <t xml:space="preserve">113</t>
  </si>
  <si>
    <t xml:space="preserve">西虹桥科创中心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0000</t>
    </r>
    <r>
      <rPr>
        <sz val="14"/>
        <rFont val="Noto Sans"/>
        <family val="2"/>
      </rPr>
      <t xml:space="preserve">㎡</t>
    </r>
  </si>
  <si>
    <t xml:space="preserve">建设用地批准书、方案研究、勘察设计招标。</t>
  </si>
  <si>
    <t xml:space="preserve">施工图设计、审图。</t>
  </si>
  <si>
    <t xml:space="preserve">节能、环评、施工许可办理。</t>
  </si>
  <si>
    <t xml:space="preserve">114</t>
  </si>
  <si>
    <r>
      <rPr>
        <sz val="14"/>
        <color rgb="FF000000"/>
        <rFont val="Noto Sans"/>
        <family val="2"/>
      </rPr>
      <t xml:space="preserve">高新</t>
    </r>
    <r>
      <rPr>
        <sz val="14"/>
        <color rgb="FF000000"/>
        <rFont val="仿宋_GB2312"/>
        <family val="3"/>
        <charset val="134"/>
      </rPr>
      <t xml:space="preserve">F1</t>
    </r>
    <r>
      <rPr>
        <sz val="14"/>
        <color rgb="FF000000"/>
        <rFont val="Noto Sans"/>
        <family val="2"/>
      </rPr>
      <t xml:space="preserve">标准厂房（</t>
    </r>
    <r>
      <rPr>
        <sz val="14"/>
        <color rgb="FF000000"/>
        <rFont val="仿宋_GB2312"/>
        <family val="3"/>
        <charset val="134"/>
      </rPr>
      <t xml:space="preserve">IMI</t>
    </r>
    <r>
      <rPr>
        <sz val="14"/>
        <color rgb="FF000000"/>
        <rFont val="Noto Sans"/>
        <family val="2"/>
      </rPr>
      <t xml:space="preserve">项目定制）</t>
    </r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6647</t>
    </r>
    <r>
      <rPr>
        <sz val="14"/>
        <rFont val="Noto Sans"/>
        <family val="2"/>
      </rPr>
      <t xml:space="preserve">㎡</t>
    </r>
  </si>
  <si>
    <t xml:space="preserve">土地收储
。</t>
  </si>
  <si>
    <t xml:space="preserve">上网摘牌、交地。</t>
  </si>
  <si>
    <t xml:space="preserve">办理建设用地批准书</t>
  </si>
  <si>
    <t xml:space="preserve">方案审批</t>
  </si>
  <si>
    <t xml:space="preserve">上海高新技术成果转化基地</t>
  </si>
  <si>
    <t xml:space="preserve">115</t>
  </si>
  <si>
    <t xml:space="preserve">库克医疗定制楼宇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0000</t>
    </r>
    <r>
      <rPr>
        <sz val="14"/>
        <rFont val="Noto Sans"/>
        <family val="2"/>
      </rPr>
      <t xml:space="preserve">㎡</t>
    </r>
  </si>
  <si>
    <t xml:space="preserve">设计勘察招标。</t>
  </si>
  <si>
    <t xml:space="preserve">审图、施工及监理招标。</t>
  </si>
  <si>
    <t xml:space="preserve">116</t>
  </si>
  <si>
    <t xml:space="preserve">书香门地新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59044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90%</t>
    </r>
    <r>
      <rPr>
        <sz val="14"/>
        <rFont val="Noto Sans"/>
        <family val="2"/>
      </rPr>
      <t xml:space="preserve">。</t>
    </r>
  </si>
  <si>
    <t xml:space="preserve">竣工验收手续办理。</t>
  </si>
  <si>
    <t xml:space="preserve">书香门地</t>
  </si>
  <si>
    <t xml:space="preserve">117</t>
  </si>
  <si>
    <t xml:space="preserve">莲盛泵业新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1726.73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莲盛泵业</t>
  </si>
  <si>
    <t xml:space="preserve">118</t>
  </si>
  <si>
    <t xml:space="preserve">上药杏灵新建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9214.77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。</t>
    </r>
  </si>
  <si>
    <t xml:space="preserve">上药杏灵</t>
  </si>
  <si>
    <t xml:space="preserve">2020.1</t>
  </si>
  <si>
    <t xml:space="preserve">119</t>
  </si>
  <si>
    <t xml:space="preserve">上海腾讯信息技术有限公司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061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主体施工</t>
    </r>
    <r>
      <rPr>
        <sz val="14"/>
        <rFont val="仿宋_GB2312"/>
        <family val="3"/>
        <charset val="134"/>
      </rPr>
      <t xml:space="preserve">100%</t>
    </r>
    <r>
      <rPr>
        <sz val="14"/>
        <rFont val="Noto Sans"/>
        <family val="2"/>
      </rPr>
      <t xml:space="preserve">。</t>
    </r>
  </si>
  <si>
    <t xml:space="preserve">腾讯信息技术</t>
  </si>
  <si>
    <t xml:space="preserve">120</t>
  </si>
  <si>
    <t xml:space="preserve">上海云轮大数据科技有限公司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8187</t>
    </r>
    <r>
      <rPr>
        <sz val="14"/>
        <rFont val="Noto Sans"/>
        <family val="2"/>
      </rPr>
      <t xml:space="preserve">㎡</t>
    </r>
  </si>
  <si>
    <t xml:space="preserve">云轮大数据</t>
  </si>
  <si>
    <t xml:space="preserve">121</t>
  </si>
  <si>
    <t xml:space="preserve">申通快递有限公司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58216</t>
    </r>
    <r>
      <rPr>
        <sz val="14"/>
        <rFont val="Noto Sans"/>
        <family val="2"/>
      </rPr>
      <t xml:space="preserve">㎡</t>
    </r>
  </si>
  <si>
    <r>
      <rPr>
        <sz val="14"/>
        <rFont val="Noto Sans"/>
        <family val="2"/>
      </rPr>
      <t xml:space="preserve">配送中心地下室完成</t>
    </r>
    <r>
      <rPr>
        <sz val="14"/>
        <rFont val="仿宋_GB2312"/>
        <family val="3"/>
        <charset val="134"/>
      </rPr>
      <t xml:space="preserve">80%</t>
    </r>
    <r>
      <rPr>
        <sz val="14"/>
        <rFont val="Noto Sans"/>
        <family val="2"/>
      </rPr>
      <t xml:space="preserve">，一层梁柱完成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；宿舍一层主体施工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；物流仓库一层主体施工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配送中心二层主体施工完成，三层主体结构完成，四层梁柱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；宿舍一二三四层完成，五层完成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，物流仓库一二三四层完成，五层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宿舍主体施工完成，水电安装完成；物流仓库主体完成，水电安装完成，装饰装修完成</t>
    </r>
    <r>
      <rPr>
        <sz val="14"/>
        <rFont val="仿宋_GB2312"/>
        <family val="3"/>
        <charset val="134"/>
      </rPr>
      <t xml:space="preserve">50%</t>
    </r>
    <r>
      <rPr>
        <sz val="14"/>
        <rFont val="Noto Sans"/>
        <family val="2"/>
      </rPr>
      <t xml:space="preserve">，厕所垃圾房门卫主体完成。</t>
    </r>
  </si>
  <si>
    <t xml:space="preserve">完成竣工验收。</t>
  </si>
  <si>
    <t xml:space="preserve">申通快递</t>
  </si>
  <si>
    <t xml:space="preserve">2018.6</t>
  </si>
  <si>
    <t xml:space="preserve">122</t>
  </si>
  <si>
    <t xml:space="preserve">上海威贸电子股份有限公司新建厂房项目</t>
  </si>
  <si>
    <r>
      <rPr>
        <sz val="14"/>
        <rFont val="Noto Sans"/>
        <family val="2"/>
      </rPr>
      <t xml:space="preserve">总建筑面积</t>
    </r>
    <r>
      <rPr>
        <sz val="14"/>
        <rFont val="仿宋_GB2312"/>
        <family val="3"/>
        <charset val="134"/>
      </rPr>
      <t xml:space="preserve">31844</t>
    </r>
    <r>
      <rPr>
        <sz val="14"/>
        <rFont val="Noto Sans"/>
        <family val="2"/>
      </rPr>
      <t xml:space="preserve">平方米，建筑容积率</t>
    </r>
    <r>
      <rPr>
        <sz val="14"/>
        <rFont val="仿宋_GB2312"/>
        <family val="3"/>
        <charset val="134"/>
      </rPr>
      <t xml:space="preserve">1.49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工程量的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完成工程量的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。</t>
    </r>
  </si>
  <si>
    <t xml:space="preserve">结构封顶、室外总体、各项验收。</t>
  </si>
  <si>
    <t xml:space="preserve">设备安装生产调试。</t>
  </si>
  <si>
    <t xml:space="preserve">威贸电子</t>
  </si>
  <si>
    <t xml:space="preserve">123</t>
  </si>
  <si>
    <t xml:space="preserve">上海华测导航技术股份有限公司产业园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0000</t>
    </r>
    <r>
      <rPr>
        <sz val="14"/>
        <rFont val="Noto Sans"/>
        <family val="2"/>
      </rPr>
      <t xml:space="preserve">平方米</t>
    </r>
  </si>
  <si>
    <t xml:space="preserve">交地</t>
  </si>
  <si>
    <t xml:space="preserve">设计方案</t>
  </si>
  <si>
    <t xml:space="preserve">审图</t>
  </si>
  <si>
    <t xml:space="preserve">开工建设</t>
  </si>
  <si>
    <t xml:space="preserve">上海华测导航技术股份有限公司</t>
  </si>
  <si>
    <t xml:space="preserve">124</t>
  </si>
  <si>
    <t xml:space="preserve">上海华诗达环保科技有限公司新建厂房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4120.3</t>
    </r>
    <r>
      <rPr>
        <sz val="14"/>
        <rFont val="Noto Sans"/>
        <family val="2"/>
      </rPr>
      <t xml:space="preserve">平方米</t>
    </r>
  </si>
  <si>
    <t xml:space="preserve">上海华诗达环保科技有限公司</t>
  </si>
  <si>
    <t xml:space="preserve">125</t>
  </si>
  <si>
    <t xml:space="preserve">纳峰新能源科技（上海）有限公司新建厂房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66207.03</t>
    </r>
    <r>
      <rPr>
        <sz val="14"/>
        <rFont val="Noto Sans"/>
        <family val="2"/>
      </rPr>
      <t xml:space="preserve">平方米</t>
    </r>
  </si>
  <si>
    <t xml:space="preserve">立项</t>
  </si>
  <si>
    <t xml:space="preserve">办理施工许可证</t>
  </si>
  <si>
    <t xml:space="preserve">桩基建设</t>
  </si>
  <si>
    <t xml:space="preserve">纳峰新能源科技（上海）有限公司</t>
  </si>
  <si>
    <t xml:space="preserve">百隆家具配饰（上海）有限公司智能化生产项目</t>
  </si>
  <si>
    <r>
      <rPr>
        <sz val="14"/>
        <rFont val="Noto Sans"/>
        <family val="2"/>
      </rPr>
      <t xml:space="preserve">总建筑面积</t>
    </r>
    <r>
      <rPr>
        <sz val="14"/>
        <rFont val="仿宋_GB2312"/>
        <family val="3"/>
        <charset val="134"/>
      </rPr>
      <t xml:space="preserve">66135</t>
    </r>
    <r>
      <rPr>
        <sz val="14"/>
        <rFont val="Noto Sans"/>
        <family val="2"/>
      </rPr>
      <t xml:space="preserve">平方米（计容面积</t>
    </r>
    <r>
      <rPr>
        <sz val="14"/>
        <rFont val="仿宋_GB2312"/>
        <family val="3"/>
        <charset val="134"/>
      </rPr>
      <t xml:space="preserve">112841</t>
    </r>
    <r>
      <rPr>
        <sz val="14"/>
        <rFont val="Noto Sans"/>
        <family val="2"/>
      </rPr>
      <t xml:space="preserve">），建筑容积率</t>
    </r>
    <r>
      <rPr>
        <sz val="14"/>
        <rFont val="仿宋_GB2312"/>
        <family val="3"/>
        <charset val="134"/>
      </rPr>
      <t xml:space="preserve">1.94</t>
    </r>
  </si>
  <si>
    <t xml:space="preserve">土地收储、设计方案</t>
  </si>
  <si>
    <t xml:space="preserve">百隆家具配饰（上海）有限公司</t>
  </si>
  <si>
    <t xml:space="preserve">127</t>
  </si>
  <si>
    <t xml:space="preserve">上海博泽汽车驱动系统有限公司新建厂房</t>
  </si>
  <si>
    <r>
      <rPr>
        <sz val="14"/>
        <rFont val="Noto Sans"/>
        <family val="2"/>
      </rPr>
      <t xml:space="preserve">总建筑面积</t>
    </r>
    <r>
      <rPr>
        <sz val="14"/>
        <rFont val="仿宋_GB2312"/>
        <family val="3"/>
        <charset val="134"/>
      </rPr>
      <t xml:space="preserve">66500</t>
    </r>
    <r>
      <rPr>
        <sz val="14"/>
        <rFont val="Noto Sans"/>
        <family val="2"/>
      </rPr>
      <t xml:space="preserve">平方米，建筑容积率</t>
    </r>
    <r>
      <rPr>
        <sz val="14"/>
        <rFont val="仿宋_GB2312"/>
        <family val="3"/>
        <charset val="134"/>
      </rPr>
      <t xml:space="preserve">1.34</t>
    </r>
  </si>
  <si>
    <t xml:space="preserve">立项、规划选址</t>
  </si>
  <si>
    <t xml:space="preserve">土地测绘、十三部门征询、设计方案审批</t>
  </si>
  <si>
    <t xml:space="preserve">土地收储、上网摘牌、交地</t>
  </si>
  <si>
    <t xml:space="preserve">投资立项</t>
  </si>
  <si>
    <t xml:space="preserve">上海博泽汽车驱动系统有限公司</t>
  </si>
  <si>
    <t xml:space="preserve">128</t>
  </si>
  <si>
    <t xml:space="preserve">上海优递爱实业有限公司定制厂房项目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303097.71</t>
    </r>
    <r>
      <rPr>
        <sz val="14"/>
        <rFont val="Noto Sans"/>
        <family val="2"/>
      </rPr>
      <t xml:space="preserve">㎡</t>
    </r>
  </si>
  <si>
    <t xml:space="preserve">方案研究、勘察设计招标、工程规划许可证。</t>
  </si>
  <si>
    <t xml:space="preserve">施工图编制，审图。</t>
  </si>
  <si>
    <t xml:space="preserve">上海优递爱实业有限公司</t>
  </si>
  <si>
    <t xml:space="preserve">华新镇</t>
  </si>
  <si>
    <t xml:space="preserve">129</t>
  </si>
  <si>
    <t xml:space="preserve">上海比路电子科技有限公司</t>
  </si>
  <si>
    <r>
      <rPr>
        <sz val="14"/>
        <rFont val="Noto Sans"/>
        <family val="2"/>
      </rPr>
      <t xml:space="preserve">新增地上建筑面积</t>
    </r>
    <r>
      <rPr>
        <sz val="14"/>
        <rFont val="仿宋_GB2312"/>
        <family val="3"/>
        <charset val="134"/>
      </rPr>
      <t xml:space="preserve">14630.8</t>
    </r>
    <r>
      <rPr>
        <sz val="14"/>
        <rFont val="Noto Sans"/>
        <family val="2"/>
      </rPr>
      <t xml:space="preserve">平方米，总容积率</t>
    </r>
    <r>
      <rPr>
        <sz val="14"/>
        <rFont val="仿宋_GB2312"/>
        <family val="3"/>
        <charset val="134"/>
      </rPr>
      <t xml:space="preserve">0.88</t>
    </r>
  </si>
  <si>
    <t xml:space="preserve">立项、方案设计</t>
  </si>
  <si>
    <t xml:space="preserve">办理工程规划许可证</t>
  </si>
  <si>
    <t xml:space="preserve">130</t>
  </si>
  <si>
    <t xml:space="preserve">福维克家电有限公司改扩建项目</t>
  </si>
  <si>
    <r>
      <rPr>
        <sz val="14"/>
        <rFont val="Noto Sans"/>
        <family val="2"/>
      </rPr>
      <t xml:space="preserve">新增建筑面积</t>
    </r>
    <r>
      <rPr>
        <sz val="14"/>
        <rFont val="仿宋_GB2312"/>
        <family val="3"/>
        <charset val="134"/>
      </rPr>
      <t xml:space="preserve">1861</t>
    </r>
    <r>
      <rPr>
        <sz val="14"/>
        <rFont val="Noto Sans"/>
        <family val="2"/>
      </rPr>
      <t xml:space="preserve">平方米，容积率提高至</t>
    </r>
    <r>
      <rPr>
        <sz val="14"/>
        <rFont val="仿宋_GB2312"/>
        <family val="3"/>
        <charset val="134"/>
      </rPr>
      <t xml:space="preserve">1.2</t>
    </r>
  </si>
  <si>
    <t xml:space="preserve">签订补充出让合同</t>
  </si>
  <si>
    <t xml:space="preserve">主体工程竣工</t>
  </si>
  <si>
    <t xml:space="preserve">完成竣工备案</t>
  </si>
  <si>
    <t xml:space="preserve">福维克家电有限公司</t>
  </si>
  <si>
    <t xml:space="preserve">131</t>
  </si>
  <si>
    <t xml:space="preserve">上海凌云工业科技有限公司</t>
  </si>
  <si>
    <t xml:space="preserve">购置防撞杆生产线、高强度门槛件生产线、窗框生产线等设备。</t>
  </si>
  <si>
    <r>
      <rPr>
        <sz val="14"/>
        <rFont val="Noto Sans"/>
        <family val="2"/>
      </rPr>
      <t xml:space="preserve">投入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投入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投入</t>
    </r>
    <r>
      <rPr>
        <sz val="14"/>
        <rFont val="仿宋_GB2312"/>
        <family val="3"/>
        <charset val="134"/>
      </rPr>
      <t xml:space="preserve">3440</t>
    </r>
    <r>
      <rPr>
        <sz val="14"/>
        <rFont val="Noto Sans"/>
        <family val="2"/>
      </rPr>
      <t xml:space="preserve">万</t>
    </r>
  </si>
  <si>
    <t xml:space="preserve">132</t>
  </si>
  <si>
    <t xml:space="preserve">紫光宏茂微电子（上海）有限公司</t>
  </si>
  <si>
    <t xml:space="preserve">建设集成电路存储芯片封装与测试生产线</t>
  </si>
  <si>
    <t xml:space="preserve">70%</t>
  </si>
  <si>
    <t xml:space="preserve">82%</t>
  </si>
  <si>
    <t xml:space="preserve">92%</t>
  </si>
  <si>
    <t xml:space="preserve">100%</t>
  </si>
  <si>
    <t xml:space="preserve">附件二：</t>
  </si>
  <si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度青浦区储备重大项目统计表</t>
    </r>
  </si>
  <si>
    <t xml:space="preserve">新塘港河道综合整治工程</t>
  </si>
  <si>
    <r>
      <rPr>
        <sz val="14"/>
        <rFont val="Noto Sans"/>
        <family val="2"/>
      </rPr>
      <t xml:space="preserve">恢复西洋淀（不计大千美食林）</t>
    </r>
    <r>
      <rPr>
        <sz val="14"/>
        <rFont val="仿宋_GB2312"/>
        <family val="3"/>
        <charset val="134"/>
      </rPr>
      <t xml:space="preserve">958</t>
    </r>
    <r>
      <rPr>
        <sz val="14"/>
        <rFont val="Noto Sans"/>
        <family val="2"/>
      </rPr>
      <t xml:space="preserve">亩，新建护岸工程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公里，新建栈桥（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米宽）</t>
    </r>
    <r>
      <rPr>
        <sz val="14"/>
        <rFont val="仿宋_GB2312"/>
        <family val="3"/>
        <charset val="134"/>
      </rPr>
      <t xml:space="preserve">355</t>
    </r>
    <r>
      <rPr>
        <sz val="14"/>
        <rFont val="Noto Sans"/>
        <family val="2"/>
      </rPr>
      <t xml:space="preserve">米，新建绿化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万平方米，新建防汛通道</t>
    </r>
    <r>
      <rPr>
        <sz val="14"/>
        <rFont val="仿宋_GB2312"/>
        <family val="3"/>
        <charset val="134"/>
      </rPr>
      <t xml:space="preserve">1085</t>
    </r>
    <r>
      <rPr>
        <sz val="14"/>
        <rFont val="Noto Sans"/>
        <family val="2"/>
      </rPr>
      <t xml:space="preserve">万平方米，新建混凝土排水沟：</t>
    </r>
    <r>
      <rPr>
        <sz val="14"/>
        <rFont val="仿宋_GB2312"/>
        <family val="3"/>
        <charset val="134"/>
      </rPr>
      <t xml:space="preserve">5.8</t>
    </r>
    <r>
      <rPr>
        <sz val="14"/>
        <rFont val="Noto Sans"/>
        <family val="2"/>
      </rPr>
      <t xml:space="preserve">公里，新建桥梁：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座，新建水闸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座。疏拓开挖河道</t>
    </r>
    <r>
      <rPr>
        <sz val="14"/>
        <rFont val="仿宋_GB2312"/>
        <family val="3"/>
        <charset val="134"/>
      </rPr>
      <t xml:space="preserve">6.3</t>
    </r>
    <r>
      <rPr>
        <sz val="14"/>
        <rFont val="Noto Sans"/>
        <family val="2"/>
      </rPr>
      <t xml:space="preserve">公里，新建护岸</t>
    </r>
    <r>
      <rPr>
        <sz val="14"/>
        <rFont val="仿宋_GB2312"/>
        <family val="3"/>
        <charset val="134"/>
      </rPr>
      <t xml:space="preserve">12.8</t>
    </r>
    <r>
      <rPr>
        <sz val="14"/>
        <rFont val="Noto Sans"/>
        <family val="2"/>
      </rPr>
      <t xml:space="preserve">公里，新建泵闸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、水闸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座、桥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座，沿线新建两岸防通道及绿化</t>
    </r>
  </si>
  <si>
    <t xml:space="preserve">区发改委、
区规土局、
区征补办、
朱家角镇</t>
  </si>
  <si>
    <t xml:space="preserve">青浦区污泥集约化处理处置项目</t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吨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天污泥独立干化焚烧项目</t>
    </r>
  </si>
  <si>
    <t xml:space="preserve">西岑污水处理厂二期扩建工程</t>
  </si>
  <si>
    <r>
      <rPr>
        <sz val="14"/>
        <rFont val="Noto Sans"/>
        <family val="2"/>
      </rPr>
      <t xml:space="preserve">扩建</t>
    </r>
    <r>
      <rPr>
        <sz val="14"/>
        <rFont val="仿宋_GB2312"/>
        <family val="3"/>
        <charset val="134"/>
      </rPr>
      <t xml:space="preserve">1.5</t>
    </r>
    <r>
      <rPr>
        <sz val="14"/>
        <rFont val="Noto Sans"/>
        <family val="2"/>
      </rPr>
      <t xml:space="preserve">万吨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天规模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出水水质不低于一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标准。</t>
    </r>
  </si>
  <si>
    <t xml:space="preserve">金泽镇处理厂臭气治理改造</t>
  </si>
  <si>
    <t xml:space="preserve">泰安公寓九年一贯制学校</t>
  </si>
  <si>
    <r>
      <rPr>
        <sz val="14"/>
        <rFont val="Noto Sans"/>
        <family val="2"/>
      </rPr>
      <t xml:space="preserve">建筑面积</t>
    </r>
    <r>
      <rPr>
        <sz val="14"/>
        <rFont val="仿宋_GB2312"/>
        <family val="3"/>
        <charset val="134"/>
      </rPr>
      <t xml:space="preserve">17000</t>
    </r>
    <r>
      <rPr>
        <sz val="14"/>
        <rFont val="Noto Sans"/>
        <family val="2"/>
      </rPr>
      <t xml:space="preserve">㎡</t>
    </r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青浦区高危、隐患给水管网改造工程</t>
    </r>
  </si>
  <si>
    <t xml:space="preserve">公用事业</t>
  </si>
  <si>
    <t xml:space="preserve">青浦区富阳港泵站、北庄泵站等工程</t>
  </si>
  <si>
    <r>
      <rPr>
        <sz val="14"/>
        <rFont val="Noto Sans"/>
        <family val="2"/>
      </rPr>
      <t xml:space="preserve">新建北庄泵站</t>
    </r>
    <r>
      <rPr>
        <sz val="14"/>
        <rFont val="仿宋_GB2312"/>
        <family val="3"/>
        <charset val="134"/>
      </rPr>
      <t xml:space="preserve">15m3/s</t>
    </r>
    <r>
      <rPr>
        <sz val="14"/>
        <rFont val="Noto Sans"/>
        <family val="2"/>
      </rPr>
      <t xml:space="preserve">；新建东塘港泵站</t>
    </r>
    <r>
      <rPr>
        <sz val="14"/>
        <rFont val="仿宋_GB2312"/>
        <family val="3"/>
        <charset val="134"/>
      </rPr>
      <t xml:space="preserve">15m3/s</t>
    </r>
    <r>
      <rPr>
        <sz val="14"/>
        <rFont val="Noto Sans"/>
        <family val="2"/>
      </rPr>
      <t xml:space="preserve">；新建张家浜竖河泵站</t>
    </r>
    <r>
      <rPr>
        <sz val="14"/>
        <rFont val="仿宋_GB2312"/>
        <family val="3"/>
        <charset val="134"/>
      </rPr>
      <t xml:space="preserve">8m3/s</t>
    </r>
    <r>
      <rPr>
        <sz val="14"/>
        <rFont val="Noto Sans"/>
        <family val="2"/>
      </rPr>
      <t xml:space="preserve">；新建富阳港泵站</t>
    </r>
    <r>
      <rPr>
        <sz val="14"/>
        <rFont val="仿宋_GB2312"/>
        <family val="3"/>
        <charset val="134"/>
      </rPr>
      <t xml:space="preserve">10m3/s</t>
    </r>
  </si>
  <si>
    <t xml:space="preserve">青西地区污水连通管项目（一期）</t>
  </si>
  <si>
    <r>
      <rPr>
        <sz val="14"/>
        <rFont val="Noto Sans"/>
        <family val="2"/>
      </rPr>
      <t xml:space="preserve">沿环湖北路、莲金支路新建</t>
    </r>
    <r>
      <rPr>
        <sz val="14"/>
        <rFont val="仿宋_GB2312"/>
        <family val="3"/>
        <charset val="134"/>
      </rPr>
      <t xml:space="preserve">5.23</t>
    </r>
    <r>
      <rPr>
        <sz val="14"/>
        <rFont val="Noto Sans"/>
        <family val="2"/>
      </rPr>
      <t xml:space="preserve">公里污水连通管，在金泽污水厂内设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座污水提升泵。</t>
    </r>
  </si>
  <si>
    <t xml:space="preserve">金泽镇</t>
  </si>
  <si>
    <r>
      <rPr>
        <sz val="14"/>
        <rFont val="Noto Sans"/>
        <family val="2"/>
      </rPr>
      <t xml:space="preserve">青松路（城中东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沪青平公路）</t>
    </r>
  </si>
  <si>
    <t xml:space="preserve">1.57km</t>
  </si>
  <si>
    <r>
      <rPr>
        <sz val="14"/>
        <rFont val="Noto Sans"/>
        <family val="2"/>
      </rPr>
      <t xml:space="preserve">汇金路（盈港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北青公路）改建工程</t>
    </r>
  </si>
  <si>
    <t xml:space="preserve">2.76km</t>
  </si>
  <si>
    <t xml:space="preserve">浦西公司</t>
  </si>
  <si>
    <r>
      <rPr>
        <sz val="14"/>
        <rFont val="Noto Sans"/>
        <family val="2"/>
      </rPr>
      <t xml:space="preserve">新太路（青赵公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省界）新建工程</t>
    </r>
  </si>
  <si>
    <t xml:space="preserve">2.8km</t>
  </si>
  <si>
    <r>
      <rPr>
        <sz val="14"/>
        <rFont val="Noto Sans"/>
        <family val="2"/>
      </rPr>
      <t xml:space="preserve">金商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商公路（陈新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省界）改建工程</t>
    </r>
  </si>
  <si>
    <t xml:space="preserve">4.2km</t>
  </si>
  <si>
    <r>
      <rPr>
        <sz val="14"/>
        <rFont val="Noto Sans"/>
        <family val="2"/>
      </rPr>
      <t xml:space="preserve">新府南路（华重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崧泽大道）新建工程</t>
    </r>
  </si>
  <si>
    <r>
      <rPr>
        <sz val="14"/>
        <rFont val="仿宋_GB2312"/>
        <family val="3"/>
        <charset val="134"/>
      </rPr>
      <t xml:space="preserve">4.9</t>
    </r>
    <r>
      <rPr>
        <sz val="14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 "/>
    <numFmt numFmtId="168" formatCode="0.0_ "/>
    <numFmt numFmtId="169" formatCode="0_);[RED]\(0\)"/>
    <numFmt numFmtId="170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24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痃%S&amp;F?_x0008_?o_x0006__x0007__x0001__x0001_" xfId="20"/>
    <cellStyle name="常规 10 3" xfId="21"/>
    <cellStyle name="常规 2" xfId="22"/>
    <cellStyle name="常规 2 2" xfId="23"/>
    <cellStyle name="常规 2 2 3" xfId="24"/>
    <cellStyle name="常规 2 3 2 2 3" xfId="25"/>
    <cellStyle name="常规 2 4" xfId="26"/>
    <cellStyle name="常规 2_2012年政府性项目储备计划申报表3稿" xfId="27"/>
    <cellStyle name="常规 3" xfId="28"/>
    <cellStyle name="常规 4" xfId="29"/>
    <cellStyle name="常规 5" xfId="30"/>
    <cellStyle name="常规 6" xfId="31"/>
    <cellStyle name="常规 6 2" xfId="32"/>
    <cellStyle name="常规 6 2 3" xfId="33"/>
    <cellStyle name="常规 6 3" xfId="34"/>
    <cellStyle name="常规 7" xfId="35"/>
    <cellStyle name="常规 7 2" xfId="36"/>
    <cellStyle name="常规 8" xfId="37"/>
    <cellStyle name="常规 9" xfId="38"/>
    <cellStyle name="常规_Sheet1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29" activeCellId="0" sqref="M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22.5"/>
    <col collapsed="false" customWidth="true" hidden="false" outlineLevel="0" max="5" min="4" style="1" width="12.12"/>
    <col collapsed="false" customWidth="true" hidden="false" outlineLevel="0" max="6" min="6" style="1" width="11.62"/>
    <col collapsed="false" customWidth="true" hidden="false" outlineLevel="0" max="7" min="7" style="1" width="18.37"/>
    <col collapsed="false" customWidth="true" hidden="false" outlineLevel="0" max="11" min="8" style="2" width="30.62"/>
    <col collapsed="false" customWidth="true" hidden="false" outlineLevel="0" max="14" min="12" style="1" width="12.62"/>
    <col collapsed="false" customWidth="true" hidden="false" outlineLevel="0" max="16" min="15" style="3" width="12.62"/>
    <col collapsed="false" customWidth="true" hidden="false" outlineLevel="0" max="17" min="17" style="1" width="17.1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0</v>
      </c>
      <c r="B1" s="4"/>
      <c r="C1" s="4"/>
    </row>
    <row r="2" s="7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7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 t="n">
        <v>43497</v>
      </c>
      <c r="N3" s="9"/>
      <c r="O3" s="9"/>
      <c r="P3" s="9"/>
      <c r="Q3" s="6"/>
    </row>
    <row r="4" s="7" customFormat="true" ht="36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 t="s">
        <v>7</v>
      </c>
      <c r="H4" s="11" t="s">
        <v>8</v>
      </c>
      <c r="I4" s="11"/>
      <c r="J4" s="11"/>
      <c r="K4" s="11"/>
      <c r="L4" s="10" t="s">
        <v>9</v>
      </c>
      <c r="M4" s="10"/>
      <c r="N4" s="10"/>
      <c r="O4" s="10" t="s">
        <v>10</v>
      </c>
      <c r="P4" s="10"/>
      <c r="Q4" s="6"/>
    </row>
    <row r="5" s="7" customFormat="true" ht="21" hidden="false" customHeight="true" outlineLevel="0" collapsed="false">
      <c r="A5" s="10"/>
      <c r="B5" s="10"/>
      <c r="C5" s="10"/>
      <c r="D5" s="10" t="s">
        <v>11</v>
      </c>
      <c r="E5" s="10" t="s">
        <v>12</v>
      </c>
      <c r="F5" s="10"/>
      <c r="G5" s="10"/>
      <c r="H5" s="11" t="s">
        <v>13</v>
      </c>
      <c r="I5" s="11" t="s">
        <v>14</v>
      </c>
      <c r="J5" s="11" t="s">
        <v>15</v>
      </c>
      <c r="K5" s="11" t="s">
        <v>16</v>
      </c>
      <c r="L5" s="10" t="s">
        <v>17</v>
      </c>
      <c r="M5" s="10" t="s">
        <v>18</v>
      </c>
      <c r="N5" s="10" t="s">
        <v>19</v>
      </c>
      <c r="O5" s="10" t="s">
        <v>20</v>
      </c>
      <c r="P5" s="10" t="s">
        <v>21</v>
      </c>
      <c r="Q5" s="6"/>
    </row>
    <row r="6" s="7" customFormat="true" ht="38.2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1"/>
      <c r="K6" s="11"/>
      <c r="L6" s="10"/>
      <c r="M6" s="10"/>
      <c r="N6" s="10"/>
      <c r="O6" s="10"/>
      <c r="P6" s="10"/>
      <c r="Q6" s="6"/>
    </row>
    <row r="7" s="7" customFormat="true" ht="38.25" hidden="false" customHeight="true" outlineLevel="0" collapsed="false">
      <c r="A7" s="12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"/>
    </row>
    <row r="8" s="21" customFormat="true" ht="118.5" hidden="false" customHeight="true" outlineLevel="0" collapsed="false">
      <c r="A8" s="13" t="s">
        <v>23</v>
      </c>
      <c r="B8" s="14" t="s">
        <v>24</v>
      </c>
      <c r="C8" s="14"/>
      <c r="D8" s="15" t="n">
        <v>981696</v>
      </c>
      <c r="E8" s="15" t="n">
        <v>180000</v>
      </c>
      <c r="F8" s="13" t="n">
        <f aca="false">40*18060/666</f>
        <v>1084.68468468468</v>
      </c>
      <c r="G8" s="13" t="s">
        <v>25</v>
      </c>
      <c r="H8" s="16" t="s">
        <v>26</v>
      </c>
      <c r="I8" s="16" t="s">
        <v>27</v>
      </c>
      <c r="J8" s="17" t="s">
        <v>28</v>
      </c>
      <c r="K8" s="16" t="s">
        <v>29</v>
      </c>
      <c r="L8" s="18" t="s">
        <v>30</v>
      </c>
      <c r="M8" s="18" t="s">
        <v>31</v>
      </c>
      <c r="N8" s="18" t="s">
        <v>32</v>
      </c>
      <c r="O8" s="13" t="s">
        <v>33</v>
      </c>
      <c r="P8" s="13" t="s">
        <v>34</v>
      </c>
      <c r="Q8" s="19"/>
      <c r="R8" s="2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s="27" customFormat="true" ht="87.75" hidden="false" customHeight="true" outlineLevel="0" collapsed="false">
      <c r="A9" s="13" t="s">
        <v>35</v>
      </c>
      <c r="B9" s="22" t="s">
        <v>36</v>
      </c>
      <c r="C9" s="23" t="s">
        <v>37</v>
      </c>
      <c r="D9" s="24" t="n">
        <v>60000</v>
      </c>
      <c r="E9" s="24" t="n">
        <v>5000</v>
      </c>
      <c r="F9" s="24" t="n">
        <v>230.7234</v>
      </c>
      <c r="G9" s="24" t="s">
        <v>38</v>
      </c>
      <c r="H9" s="25" t="s">
        <v>39</v>
      </c>
      <c r="I9" s="25" t="s">
        <v>40</v>
      </c>
      <c r="J9" s="25" t="s">
        <v>41</v>
      </c>
      <c r="K9" s="25" t="s">
        <v>42</v>
      </c>
      <c r="L9" s="22" t="s">
        <v>30</v>
      </c>
      <c r="M9" s="22" t="s">
        <v>31</v>
      </c>
      <c r="N9" s="22" t="s">
        <v>43</v>
      </c>
      <c r="O9" s="26" t="s">
        <v>44</v>
      </c>
      <c r="P9" s="26" t="s">
        <v>34</v>
      </c>
      <c r="Q9" s="6"/>
    </row>
    <row r="10" s="27" customFormat="true" ht="75" hidden="false" customHeight="false" outlineLevel="0" collapsed="false">
      <c r="A10" s="13" t="s">
        <v>45</v>
      </c>
      <c r="B10" s="22"/>
      <c r="C10" s="23" t="s">
        <v>46</v>
      </c>
      <c r="D10" s="22" t="n">
        <v>25200</v>
      </c>
      <c r="E10" s="22" t="n">
        <v>6000</v>
      </c>
      <c r="F10" s="22" t="n">
        <v>98.6709</v>
      </c>
      <c r="G10" s="24" t="s">
        <v>47</v>
      </c>
      <c r="H10" s="25" t="s">
        <v>48</v>
      </c>
      <c r="I10" s="25" t="s">
        <v>49</v>
      </c>
      <c r="J10" s="25" t="s">
        <v>50</v>
      </c>
      <c r="K10" s="25" t="s">
        <v>51</v>
      </c>
      <c r="L10" s="22" t="s">
        <v>30</v>
      </c>
      <c r="M10" s="22" t="s">
        <v>31</v>
      </c>
      <c r="N10" s="22" t="s">
        <v>43</v>
      </c>
      <c r="O10" s="26" t="s">
        <v>44</v>
      </c>
      <c r="P10" s="26" t="s">
        <v>34</v>
      </c>
      <c r="Q10" s="6"/>
    </row>
    <row r="11" s="27" customFormat="true" ht="75" hidden="false" customHeight="false" outlineLevel="0" collapsed="false">
      <c r="A11" s="13" t="s">
        <v>52</v>
      </c>
      <c r="B11" s="22"/>
      <c r="C11" s="23" t="s">
        <v>53</v>
      </c>
      <c r="D11" s="22" t="n">
        <v>120000</v>
      </c>
      <c r="E11" s="22" t="n">
        <v>2000</v>
      </c>
      <c r="F11" s="22" t="n">
        <v>137.9442</v>
      </c>
      <c r="G11" s="24" t="s">
        <v>54</v>
      </c>
      <c r="H11" s="25" t="s">
        <v>55</v>
      </c>
      <c r="I11" s="25" t="s">
        <v>56</v>
      </c>
      <c r="J11" s="25" t="s">
        <v>57</v>
      </c>
      <c r="K11" s="25" t="s">
        <v>58</v>
      </c>
      <c r="L11" s="22" t="s">
        <v>30</v>
      </c>
      <c r="M11" s="22" t="s">
        <v>31</v>
      </c>
      <c r="N11" s="22" t="s">
        <v>59</v>
      </c>
      <c r="O11" s="26" t="s">
        <v>44</v>
      </c>
      <c r="P11" s="26" t="s">
        <v>34</v>
      </c>
      <c r="Q11" s="6"/>
    </row>
    <row r="12" s="21" customFormat="true" ht="75" hidden="false" customHeight="false" outlineLevel="0" collapsed="false">
      <c r="A12" s="13" t="s">
        <v>60</v>
      </c>
      <c r="B12" s="22"/>
      <c r="C12" s="28" t="s">
        <v>61</v>
      </c>
      <c r="D12" s="15" t="n">
        <v>25000</v>
      </c>
      <c r="E12" s="15" t="n">
        <v>6000</v>
      </c>
      <c r="F12" s="15" t="n">
        <v>100.8213</v>
      </c>
      <c r="G12" s="15" t="s">
        <v>62</v>
      </c>
      <c r="H12" s="29" t="s">
        <v>63</v>
      </c>
      <c r="I12" s="29" t="s">
        <v>64</v>
      </c>
      <c r="J12" s="29" t="s">
        <v>65</v>
      </c>
      <c r="K12" s="29" t="s">
        <v>66</v>
      </c>
      <c r="L12" s="30" t="s">
        <v>30</v>
      </c>
      <c r="M12" s="31" t="s">
        <v>31</v>
      </c>
      <c r="N12" s="30" t="s">
        <v>67</v>
      </c>
      <c r="O12" s="13" t="s">
        <v>68</v>
      </c>
      <c r="P12" s="13" t="s">
        <v>69</v>
      </c>
      <c r="Q12" s="19"/>
      <c r="R12" s="20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</row>
    <row r="13" s="20" customFormat="true" ht="69" hidden="false" customHeight="true" outlineLevel="0" collapsed="false">
      <c r="A13" s="13" t="s">
        <v>70</v>
      </c>
      <c r="B13" s="14" t="s">
        <v>71</v>
      </c>
      <c r="C13" s="14"/>
      <c r="D13" s="18" t="n">
        <v>230000</v>
      </c>
      <c r="E13" s="15" t="n">
        <v>36000</v>
      </c>
      <c r="F13" s="18" t="n">
        <v>984.6</v>
      </c>
      <c r="G13" s="13" t="s">
        <v>72</v>
      </c>
      <c r="H13" s="16" t="s">
        <v>73</v>
      </c>
      <c r="I13" s="16" t="s">
        <v>74</v>
      </c>
      <c r="J13" s="16" t="s">
        <v>75</v>
      </c>
      <c r="K13" s="17" t="s">
        <v>76</v>
      </c>
      <c r="L13" s="18" t="s">
        <v>31</v>
      </c>
      <c r="M13" s="18"/>
      <c r="N13" s="18" t="s">
        <v>77</v>
      </c>
      <c r="O13" s="13" t="s">
        <v>78</v>
      </c>
      <c r="P13" s="13" t="s">
        <v>79</v>
      </c>
      <c r="Q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</row>
    <row r="14" s="20" customFormat="true" ht="63" hidden="false" customHeight="true" outlineLevel="0" collapsed="false">
      <c r="A14" s="13" t="s">
        <v>80</v>
      </c>
      <c r="B14" s="14" t="s">
        <v>81</v>
      </c>
      <c r="C14" s="14"/>
      <c r="D14" s="18" t="n">
        <v>243000</v>
      </c>
      <c r="E14" s="15" t="n">
        <v>5000</v>
      </c>
      <c r="F14" s="18" t="n">
        <v>852.45</v>
      </c>
      <c r="G14" s="13" t="s">
        <v>82</v>
      </c>
      <c r="H14" s="16" t="s">
        <v>83</v>
      </c>
      <c r="I14" s="16" t="s">
        <v>84</v>
      </c>
      <c r="J14" s="16" t="s">
        <v>85</v>
      </c>
      <c r="K14" s="16" t="s">
        <v>86</v>
      </c>
      <c r="L14" s="18" t="s">
        <v>31</v>
      </c>
      <c r="M14" s="18"/>
      <c r="N14" s="18" t="s">
        <v>87</v>
      </c>
      <c r="O14" s="13" t="s">
        <v>78</v>
      </c>
      <c r="P14" s="13" t="s">
        <v>69</v>
      </c>
      <c r="Q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</row>
    <row r="15" s="33" customFormat="true" ht="158.25" hidden="false" customHeight="true" outlineLevel="0" collapsed="false">
      <c r="A15" s="13" t="s">
        <v>88</v>
      </c>
      <c r="B15" s="22" t="s">
        <v>89</v>
      </c>
      <c r="C15" s="22" t="s">
        <v>90</v>
      </c>
      <c r="D15" s="22" t="n">
        <v>234894</v>
      </c>
      <c r="E15" s="22" t="n">
        <v>41820</v>
      </c>
      <c r="F15" s="22" t="n">
        <v>1461</v>
      </c>
      <c r="G15" s="25" t="s">
        <v>91</v>
      </c>
      <c r="H15" s="16" t="s">
        <v>92</v>
      </c>
      <c r="I15" s="16" t="s">
        <v>93</v>
      </c>
      <c r="J15" s="16" t="s">
        <v>94</v>
      </c>
      <c r="K15" s="16" t="s">
        <v>95</v>
      </c>
      <c r="L15" s="22" t="s">
        <v>96</v>
      </c>
      <c r="M15" s="22" t="s">
        <v>31</v>
      </c>
      <c r="N15" s="22" t="s">
        <v>97</v>
      </c>
      <c r="O15" s="22" t="n">
        <v>2019.3</v>
      </c>
      <c r="P15" s="22" t="n">
        <v>2020.12</v>
      </c>
      <c r="Q15" s="32"/>
    </row>
    <row r="16" s="19" customFormat="true" ht="82.5" hidden="false" customHeight="true" outlineLevel="0" collapsed="false">
      <c r="A16" s="13" t="s">
        <v>98</v>
      </c>
      <c r="B16" s="22"/>
      <c r="C16" s="10" t="s">
        <v>99</v>
      </c>
      <c r="D16" s="22" t="n">
        <v>7245.55</v>
      </c>
      <c r="E16" s="34" t="n">
        <f aca="false">D16*0.65</f>
        <v>4709.6075</v>
      </c>
      <c r="F16" s="22" t="n">
        <v>7.26</v>
      </c>
      <c r="G16" s="29" t="s">
        <v>100</v>
      </c>
      <c r="H16" s="17" t="s">
        <v>101</v>
      </c>
      <c r="I16" s="17" t="s">
        <v>102</v>
      </c>
      <c r="J16" s="17" t="s">
        <v>103</v>
      </c>
      <c r="K16" s="17" t="s">
        <v>104</v>
      </c>
      <c r="L16" s="31" t="s">
        <v>96</v>
      </c>
      <c r="M16" s="31" t="s">
        <v>31</v>
      </c>
      <c r="N16" s="35" t="s">
        <v>105</v>
      </c>
      <c r="O16" s="18" t="n">
        <v>2018.9</v>
      </c>
      <c r="P16" s="15" t="n">
        <v>2020.6</v>
      </c>
      <c r="R16" s="20"/>
    </row>
    <row r="17" s="19" customFormat="true" ht="108" hidden="false" customHeight="true" outlineLevel="0" collapsed="false">
      <c r="A17" s="13" t="s">
        <v>106</v>
      </c>
      <c r="B17" s="22"/>
      <c r="C17" s="10" t="s">
        <v>107</v>
      </c>
      <c r="D17" s="22" t="n">
        <v>13301.59</v>
      </c>
      <c r="E17" s="34" t="n">
        <f aca="false">D17*0.65</f>
        <v>8646.0335</v>
      </c>
      <c r="F17" s="22" t="n">
        <v>5.05</v>
      </c>
      <c r="G17" s="29" t="s">
        <v>108</v>
      </c>
      <c r="H17" s="17" t="s">
        <v>101</v>
      </c>
      <c r="I17" s="17" t="s">
        <v>109</v>
      </c>
      <c r="J17" s="17" t="s">
        <v>103</v>
      </c>
      <c r="K17" s="17" t="s">
        <v>104</v>
      </c>
      <c r="L17" s="31" t="s">
        <v>96</v>
      </c>
      <c r="M17" s="31" t="s">
        <v>31</v>
      </c>
      <c r="N17" s="35" t="s">
        <v>59</v>
      </c>
      <c r="O17" s="18" t="n">
        <v>2018.9</v>
      </c>
      <c r="P17" s="15" t="n">
        <v>2020.6</v>
      </c>
      <c r="R17" s="20"/>
    </row>
    <row r="18" s="33" customFormat="true" ht="139.5" hidden="false" customHeight="true" outlineLevel="0" collapsed="false">
      <c r="A18" s="13" t="s">
        <v>110</v>
      </c>
      <c r="B18" s="22"/>
      <c r="C18" s="10" t="s">
        <v>111</v>
      </c>
      <c r="D18" s="26" t="n">
        <v>11210.57</v>
      </c>
      <c r="E18" s="36" t="n">
        <v>5210.57</v>
      </c>
      <c r="F18" s="36" t="n">
        <v>23.92</v>
      </c>
      <c r="G18" s="37" t="s">
        <v>112</v>
      </c>
      <c r="H18" s="17" t="s">
        <v>113</v>
      </c>
      <c r="I18" s="17" t="s">
        <v>114</v>
      </c>
      <c r="J18" s="17" t="s">
        <v>115</v>
      </c>
      <c r="K18" s="17" t="s">
        <v>116</v>
      </c>
      <c r="L18" s="22" t="s">
        <v>105</v>
      </c>
      <c r="M18" s="31" t="s">
        <v>31</v>
      </c>
      <c r="N18" s="22" t="s">
        <v>96</v>
      </c>
      <c r="O18" s="22" t="n">
        <v>2018.1</v>
      </c>
      <c r="P18" s="22" t="n">
        <v>2019.6</v>
      </c>
      <c r="Q18" s="32"/>
    </row>
    <row r="19" s="27" customFormat="true" ht="186.75" hidden="false" customHeight="true" outlineLevel="0" collapsed="false">
      <c r="A19" s="13" t="s">
        <v>117</v>
      </c>
      <c r="B19" s="22"/>
      <c r="C19" s="10" t="s">
        <v>118</v>
      </c>
      <c r="D19" s="22" t="n">
        <v>26800</v>
      </c>
      <c r="E19" s="22" t="n">
        <v>12700</v>
      </c>
      <c r="F19" s="22" t="n">
        <v>87</v>
      </c>
      <c r="G19" s="37" t="s">
        <v>119</v>
      </c>
      <c r="H19" s="17" t="s">
        <v>120</v>
      </c>
      <c r="I19" s="17" t="s">
        <v>121</v>
      </c>
      <c r="J19" s="17" t="s">
        <v>122</v>
      </c>
      <c r="K19" s="17" t="s">
        <v>123</v>
      </c>
      <c r="L19" s="22" t="s">
        <v>67</v>
      </c>
      <c r="M19" s="22"/>
      <c r="N19" s="22" t="s">
        <v>96</v>
      </c>
      <c r="O19" s="22" t="n">
        <v>2018.1</v>
      </c>
      <c r="P19" s="22" t="n">
        <v>2019.9</v>
      </c>
      <c r="Q19" s="6"/>
    </row>
    <row r="20" s="27" customFormat="true" ht="78" hidden="false" customHeight="true" outlineLevel="0" collapsed="false">
      <c r="A20" s="13" t="s">
        <v>124</v>
      </c>
      <c r="B20" s="38" t="s">
        <v>125</v>
      </c>
      <c r="C20" s="38" t="s">
        <v>126</v>
      </c>
      <c r="D20" s="15" t="n">
        <v>118000</v>
      </c>
      <c r="E20" s="15" t="n">
        <v>6000</v>
      </c>
      <c r="F20" s="15" t="n">
        <v>111</v>
      </c>
      <c r="G20" s="15" t="s">
        <v>127</v>
      </c>
      <c r="H20" s="17" t="s">
        <v>128</v>
      </c>
      <c r="I20" s="17" t="s">
        <v>129</v>
      </c>
      <c r="J20" s="17" t="s">
        <v>130</v>
      </c>
      <c r="K20" s="17" t="s">
        <v>131</v>
      </c>
      <c r="L20" s="22" t="s">
        <v>132</v>
      </c>
      <c r="M20" s="22" t="s">
        <v>133</v>
      </c>
      <c r="N20" s="22"/>
      <c r="O20" s="26" t="s">
        <v>134</v>
      </c>
      <c r="P20" s="26" t="s">
        <v>79</v>
      </c>
      <c r="Q20" s="6"/>
    </row>
    <row r="21" s="33" customFormat="true" ht="95.25" hidden="false" customHeight="true" outlineLevel="0" collapsed="false">
      <c r="A21" s="13" t="s">
        <v>135</v>
      </c>
      <c r="B21" s="39" t="s">
        <v>136</v>
      </c>
      <c r="C21" s="39"/>
      <c r="D21" s="15" t="n">
        <v>44000</v>
      </c>
      <c r="E21" s="15" t="n">
        <v>11064</v>
      </c>
      <c r="F21" s="15" t="n">
        <v>0</v>
      </c>
      <c r="G21" s="24" t="s">
        <v>137</v>
      </c>
      <c r="H21" s="16" t="s">
        <v>138</v>
      </c>
      <c r="I21" s="16" t="s">
        <v>139</v>
      </c>
      <c r="J21" s="16" t="s">
        <v>140</v>
      </c>
      <c r="K21" s="16" t="s">
        <v>141</v>
      </c>
      <c r="L21" s="22" t="s">
        <v>142</v>
      </c>
      <c r="M21" s="22" t="s">
        <v>31</v>
      </c>
      <c r="N21" s="22"/>
      <c r="O21" s="26" t="n">
        <v>2019.3</v>
      </c>
      <c r="P21" s="26" t="n">
        <v>2020.12</v>
      </c>
      <c r="Q21" s="40"/>
    </row>
    <row r="22" s="44" customFormat="true" ht="120" hidden="false" customHeight="true" outlineLevel="0" collapsed="false">
      <c r="A22" s="13" t="s">
        <v>143</v>
      </c>
      <c r="B22" s="41" t="s">
        <v>144</v>
      </c>
      <c r="C22" s="41"/>
      <c r="D22" s="15" t="n">
        <v>700000</v>
      </c>
      <c r="E22" s="15" t="n">
        <v>140000</v>
      </c>
      <c r="F22" s="15" t="n">
        <v>206</v>
      </c>
      <c r="G22" s="31" t="s">
        <v>145</v>
      </c>
      <c r="H22" s="16" t="s">
        <v>146</v>
      </c>
      <c r="I22" s="16" t="s">
        <v>147</v>
      </c>
      <c r="J22" s="16" t="s">
        <v>148</v>
      </c>
      <c r="K22" s="16" t="s">
        <v>149</v>
      </c>
      <c r="L22" s="31" t="s">
        <v>150</v>
      </c>
      <c r="M22" s="42"/>
      <c r="N22" s="18" t="s">
        <v>151</v>
      </c>
      <c r="O22" s="43" t="s">
        <v>152</v>
      </c>
      <c r="P22" s="43" t="s">
        <v>153</v>
      </c>
      <c r="Q22" s="19"/>
      <c r="R22" s="20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</row>
    <row r="23" s="21" customFormat="true" ht="153" hidden="false" customHeight="true" outlineLevel="0" collapsed="false">
      <c r="A23" s="13" t="s">
        <v>154</v>
      </c>
      <c r="B23" s="14" t="s">
        <v>155</v>
      </c>
      <c r="C23" s="14" t="s">
        <v>156</v>
      </c>
      <c r="D23" s="15" t="n">
        <v>174800</v>
      </c>
      <c r="E23" s="15" t="n">
        <v>30000</v>
      </c>
      <c r="F23" s="15" t="n">
        <v>169.8</v>
      </c>
      <c r="G23" s="18" t="s">
        <v>157</v>
      </c>
      <c r="H23" s="17" t="s">
        <v>158</v>
      </c>
      <c r="I23" s="17" t="s">
        <v>159</v>
      </c>
      <c r="J23" s="17" t="s">
        <v>160</v>
      </c>
      <c r="K23" s="17" t="s">
        <v>161</v>
      </c>
      <c r="L23" s="18" t="s">
        <v>162</v>
      </c>
      <c r="M23" s="18"/>
      <c r="N23" s="18" t="s">
        <v>163</v>
      </c>
      <c r="O23" s="13" t="s">
        <v>164</v>
      </c>
      <c r="P23" s="13" t="s">
        <v>165</v>
      </c>
      <c r="Q23" s="19"/>
      <c r="R23" s="20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</row>
    <row r="24" s="21" customFormat="true" ht="73.5" hidden="false" customHeight="true" outlineLevel="0" collapsed="false">
      <c r="A24" s="13" t="s">
        <v>166</v>
      </c>
      <c r="B24" s="14" t="s">
        <v>167</v>
      </c>
      <c r="C24" s="14" t="s">
        <v>168</v>
      </c>
      <c r="D24" s="15" t="n">
        <v>10000</v>
      </c>
      <c r="E24" s="15" t="n">
        <v>10000</v>
      </c>
      <c r="F24" s="15" t="n">
        <v>0</v>
      </c>
      <c r="G24" s="13" t="s">
        <v>169</v>
      </c>
      <c r="H24" s="45" t="s">
        <v>170</v>
      </c>
      <c r="I24" s="45" t="s">
        <v>171</v>
      </c>
      <c r="J24" s="45" t="s">
        <v>172</v>
      </c>
      <c r="K24" s="45" t="s">
        <v>173</v>
      </c>
      <c r="L24" s="18" t="s">
        <v>151</v>
      </c>
      <c r="M24" s="18" t="s">
        <v>174</v>
      </c>
      <c r="N24" s="18"/>
      <c r="O24" s="13" t="s">
        <v>175</v>
      </c>
      <c r="P24" s="13" t="s">
        <v>34</v>
      </c>
      <c r="Q24" s="19"/>
      <c r="R24" s="20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</row>
    <row r="25" s="21" customFormat="true" ht="84.75" hidden="false" customHeight="true" outlineLevel="0" collapsed="false">
      <c r="A25" s="13" t="s">
        <v>176</v>
      </c>
      <c r="B25" s="14"/>
      <c r="C25" s="14" t="s">
        <v>177</v>
      </c>
      <c r="D25" s="15" t="n">
        <v>54728</v>
      </c>
      <c r="E25" s="15" t="n">
        <v>2500</v>
      </c>
      <c r="F25" s="15" t="n">
        <v>0</v>
      </c>
      <c r="G25" s="13" t="s">
        <v>178</v>
      </c>
      <c r="H25" s="45" t="s">
        <v>179</v>
      </c>
      <c r="I25" s="45" t="s">
        <v>180</v>
      </c>
      <c r="J25" s="45" t="s">
        <v>181</v>
      </c>
      <c r="K25" s="45" t="s">
        <v>182</v>
      </c>
      <c r="L25" s="18" t="s">
        <v>151</v>
      </c>
      <c r="M25" s="18" t="s">
        <v>183</v>
      </c>
      <c r="N25" s="18"/>
      <c r="O25" s="13" t="s">
        <v>184</v>
      </c>
      <c r="P25" s="13" t="s">
        <v>34</v>
      </c>
      <c r="Q25" s="19"/>
      <c r="R25" s="20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</row>
    <row r="26" s="19" customFormat="true" ht="156" hidden="false" customHeight="true" outlineLevel="0" collapsed="false">
      <c r="A26" s="13" t="s">
        <v>185</v>
      </c>
      <c r="B26" s="14" t="s">
        <v>186</v>
      </c>
      <c r="C26" s="14"/>
      <c r="D26" s="15" t="n">
        <v>34835.23</v>
      </c>
      <c r="E26" s="15" t="n">
        <v>12000</v>
      </c>
      <c r="F26" s="15" t="n">
        <v>499.31</v>
      </c>
      <c r="G26" s="17" t="s">
        <v>187</v>
      </c>
      <c r="H26" s="46" t="s">
        <v>188</v>
      </c>
      <c r="I26" s="46" t="s">
        <v>189</v>
      </c>
      <c r="J26" s="46" t="s">
        <v>190</v>
      </c>
      <c r="K26" s="46" t="s">
        <v>191</v>
      </c>
      <c r="L26" s="18" t="s">
        <v>192</v>
      </c>
      <c r="M26" s="18"/>
      <c r="N26" s="18"/>
      <c r="O26" s="18" t="n">
        <v>2010.5</v>
      </c>
      <c r="P26" s="13" t="s">
        <v>193</v>
      </c>
      <c r="R26" s="20"/>
    </row>
    <row r="27" s="7" customFormat="true" ht="38.25" hidden="false" customHeight="true" outlineLevel="0" collapsed="false">
      <c r="A27" s="12" t="s">
        <v>19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6"/>
    </row>
    <row r="28" s="50" customFormat="true" ht="295.5" hidden="false" customHeight="true" outlineLevel="0" collapsed="false">
      <c r="A28" s="13" t="s">
        <v>195</v>
      </c>
      <c r="B28" s="14" t="s">
        <v>196</v>
      </c>
      <c r="C28" s="14"/>
      <c r="D28" s="13" t="n">
        <v>94572</v>
      </c>
      <c r="E28" s="13" t="n">
        <v>10210</v>
      </c>
      <c r="F28" s="15" t="n">
        <v>230.24</v>
      </c>
      <c r="G28" s="18" t="s">
        <v>197</v>
      </c>
      <c r="H28" s="47" t="s">
        <v>198</v>
      </c>
      <c r="I28" s="47" t="s">
        <v>199</v>
      </c>
      <c r="J28" s="47" t="s">
        <v>200</v>
      </c>
      <c r="K28" s="47" t="s">
        <v>201</v>
      </c>
      <c r="L28" s="18" t="s">
        <v>202</v>
      </c>
      <c r="M28" s="13" t="s">
        <v>203</v>
      </c>
      <c r="N28" s="18"/>
      <c r="O28" s="13" t="s">
        <v>204</v>
      </c>
      <c r="P28" s="13" t="s">
        <v>205</v>
      </c>
      <c r="Q28" s="48"/>
      <c r="R28" s="49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</row>
    <row r="29" s="50" customFormat="true" ht="393" hidden="false" customHeight="true" outlineLevel="0" collapsed="false">
      <c r="A29" s="13"/>
      <c r="B29" s="14"/>
      <c r="C29" s="14"/>
      <c r="D29" s="13"/>
      <c r="E29" s="13"/>
      <c r="F29" s="13"/>
      <c r="G29" s="13"/>
      <c r="H29" s="47"/>
      <c r="I29" s="47"/>
      <c r="J29" s="47"/>
      <c r="K29" s="47"/>
      <c r="L29" s="18"/>
      <c r="M29" s="18"/>
      <c r="N29" s="18"/>
      <c r="O29" s="18"/>
      <c r="P29" s="18"/>
      <c r="Q29" s="48"/>
      <c r="R29" s="49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s="21" customFormat="true" ht="92.25" hidden="false" customHeight="true" outlineLevel="0" collapsed="false">
      <c r="A30" s="13" t="s">
        <v>206</v>
      </c>
      <c r="B30" s="41" t="s">
        <v>207</v>
      </c>
      <c r="C30" s="41"/>
      <c r="D30" s="18" t="n">
        <v>44646</v>
      </c>
      <c r="E30" s="18" t="n">
        <v>21710</v>
      </c>
      <c r="F30" s="18" t="n">
        <v>19</v>
      </c>
      <c r="G30" s="18" t="s">
        <v>208</v>
      </c>
      <c r="H30" s="17" t="s">
        <v>209</v>
      </c>
      <c r="I30" s="17" t="s">
        <v>210</v>
      </c>
      <c r="J30" s="17" t="s">
        <v>211</v>
      </c>
      <c r="K30" s="17" t="s">
        <v>212</v>
      </c>
      <c r="L30" s="31" t="s">
        <v>213</v>
      </c>
      <c r="M30" s="51"/>
      <c r="N30" s="31" t="s">
        <v>214</v>
      </c>
      <c r="O30" s="18" t="n">
        <v>2018.4</v>
      </c>
      <c r="P30" s="18" t="n">
        <v>2019.12</v>
      </c>
      <c r="Q30" s="19"/>
      <c r="R30" s="20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</row>
    <row r="31" s="53" customFormat="true" ht="68.25" hidden="false" customHeight="true" outlineLevel="0" collapsed="false">
      <c r="A31" s="13" t="s">
        <v>215</v>
      </c>
      <c r="B31" s="39" t="s">
        <v>216</v>
      </c>
      <c r="C31" s="39"/>
      <c r="D31" s="18" t="n">
        <v>86000</v>
      </c>
      <c r="E31" s="18" t="n">
        <v>1500</v>
      </c>
      <c r="F31" s="18" t="n">
        <v>96</v>
      </c>
      <c r="G31" s="22" t="s">
        <v>217</v>
      </c>
      <c r="H31" s="17" t="s">
        <v>218</v>
      </c>
      <c r="I31" s="17" t="s">
        <v>219</v>
      </c>
      <c r="J31" s="17" t="s">
        <v>220</v>
      </c>
      <c r="K31" s="17" t="s">
        <v>221</v>
      </c>
      <c r="L31" s="22" t="s">
        <v>222</v>
      </c>
      <c r="M31" s="22" t="s">
        <v>133</v>
      </c>
      <c r="N31" s="22"/>
      <c r="O31" s="26" t="s">
        <v>223</v>
      </c>
      <c r="P31" s="26" t="s">
        <v>224</v>
      </c>
      <c r="Q31" s="52"/>
    </row>
    <row r="32" s="19" customFormat="true" ht="81" hidden="false" customHeight="true" outlineLevel="0" collapsed="false">
      <c r="A32" s="13" t="s">
        <v>225</v>
      </c>
      <c r="B32" s="35" t="s">
        <v>226</v>
      </c>
      <c r="C32" s="35"/>
      <c r="D32" s="18" t="n">
        <v>7630</v>
      </c>
      <c r="E32" s="18" t="n">
        <v>3500</v>
      </c>
      <c r="F32" s="18" t="n">
        <v>0</v>
      </c>
      <c r="G32" s="54" t="s">
        <v>227</v>
      </c>
      <c r="H32" s="55" t="s">
        <v>228</v>
      </c>
      <c r="I32" s="55" t="s">
        <v>229</v>
      </c>
      <c r="J32" s="47" t="s">
        <v>230</v>
      </c>
      <c r="K32" s="47" t="s">
        <v>231</v>
      </c>
      <c r="L32" s="31" t="s">
        <v>232</v>
      </c>
      <c r="M32" s="31" t="s">
        <v>233</v>
      </c>
      <c r="N32" s="18" t="s">
        <v>31</v>
      </c>
      <c r="O32" s="13" t="s">
        <v>234</v>
      </c>
      <c r="P32" s="13" t="s">
        <v>235</v>
      </c>
      <c r="R32" s="20"/>
    </row>
    <row r="33" s="33" customFormat="true" ht="75.75" hidden="false" customHeight="true" outlineLevel="0" collapsed="false">
      <c r="A33" s="13" t="s">
        <v>236</v>
      </c>
      <c r="B33" s="22" t="s">
        <v>237</v>
      </c>
      <c r="C33" s="23" t="s">
        <v>238</v>
      </c>
      <c r="D33" s="18" t="n">
        <v>127562</v>
      </c>
      <c r="E33" s="18" t="n">
        <v>47880</v>
      </c>
      <c r="F33" s="54" t="n">
        <v>126</v>
      </c>
      <c r="G33" s="22" t="s">
        <v>239</v>
      </c>
      <c r="H33" s="17" t="s">
        <v>240</v>
      </c>
      <c r="I33" s="17" t="s">
        <v>241</v>
      </c>
      <c r="J33" s="17" t="s">
        <v>242</v>
      </c>
      <c r="K33" s="17" t="s">
        <v>243</v>
      </c>
      <c r="L33" s="22" t="s">
        <v>67</v>
      </c>
      <c r="M33" s="22" t="s">
        <v>133</v>
      </c>
      <c r="N33" s="22"/>
      <c r="O33" s="26" t="s">
        <v>244</v>
      </c>
      <c r="P33" s="26" t="s">
        <v>245</v>
      </c>
      <c r="Q33" s="40"/>
    </row>
    <row r="34" s="33" customFormat="true" ht="72" hidden="false" customHeight="true" outlineLevel="0" collapsed="false">
      <c r="A34" s="13" t="s">
        <v>246</v>
      </c>
      <c r="B34" s="22"/>
      <c r="C34" s="23" t="s">
        <v>247</v>
      </c>
      <c r="D34" s="18" t="n">
        <v>212219</v>
      </c>
      <c r="E34" s="18" t="n">
        <v>36062</v>
      </c>
      <c r="F34" s="54" t="n">
        <v>143</v>
      </c>
      <c r="G34" s="22" t="s">
        <v>248</v>
      </c>
      <c r="H34" s="17" t="s">
        <v>249</v>
      </c>
      <c r="I34" s="17" t="s">
        <v>250</v>
      </c>
      <c r="J34" s="17" t="s">
        <v>251</v>
      </c>
      <c r="K34" s="17" t="s">
        <v>252</v>
      </c>
      <c r="L34" s="22" t="s">
        <v>59</v>
      </c>
      <c r="M34" s="22" t="s">
        <v>133</v>
      </c>
      <c r="N34" s="22"/>
      <c r="O34" s="26" t="n">
        <v>2019.7</v>
      </c>
      <c r="P34" s="26" t="s">
        <v>253</v>
      </c>
      <c r="Q34" s="40"/>
    </row>
    <row r="35" s="21" customFormat="true" ht="69.95" hidden="false" customHeight="true" outlineLevel="0" collapsed="false">
      <c r="A35" s="13" t="s">
        <v>254</v>
      </c>
      <c r="B35" s="14" t="s">
        <v>255</v>
      </c>
      <c r="C35" s="14"/>
      <c r="D35" s="18" t="n">
        <v>88157</v>
      </c>
      <c r="E35" s="18" t="n">
        <v>8120</v>
      </c>
      <c r="F35" s="15" t="s">
        <v>256</v>
      </c>
      <c r="G35" s="18" t="s">
        <v>257</v>
      </c>
      <c r="H35" s="16" t="s">
        <v>258</v>
      </c>
      <c r="I35" s="16" t="s">
        <v>259</v>
      </c>
      <c r="J35" s="16" t="s">
        <v>260</v>
      </c>
      <c r="K35" s="16" t="s">
        <v>261</v>
      </c>
      <c r="L35" s="18" t="s">
        <v>133</v>
      </c>
      <c r="M35" s="18"/>
      <c r="N35" s="18" t="s">
        <v>262</v>
      </c>
      <c r="O35" s="13" t="s">
        <v>263</v>
      </c>
      <c r="P35" s="13" t="s">
        <v>264</v>
      </c>
      <c r="Q35" s="19"/>
      <c r="R35" s="20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</row>
    <row r="36" s="21" customFormat="true" ht="69.95" hidden="false" customHeight="true" outlineLevel="0" collapsed="false">
      <c r="A36" s="13" t="s">
        <v>265</v>
      </c>
      <c r="B36" s="41" t="s">
        <v>266</v>
      </c>
      <c r="C36" s="41"/>
      <c r="D36" s="56" t="n">
        <v>130494</v>
      </c>
      <c r="E36" s="31" t="n">
        <v>8000</v>
      </c>
      <c r="F36" s="54" t="n">
        <v>79.9545</v>
      </c>
      <c r="G36" s="31" t="s">
        <v>267</v>
      </c>
      <c r="H36" s="17" t="s">
        <v>268</v>
      </c>
      <c r="I36" s="16" t="s">
        <v>269</v>
      </c>
      <c r="J36" s="16" t="s">
        <v>270</v>
      </c>
      <c r="K36" s="16" t="s">
        <v>271</v>
      </c>
      <c r="L36" s="57" t="s">
        <v>133</v>
      </c>
      <c r="M36" s="31"/>
      <c r="N36" s="31"/>
      <c r="O36" s="13" t="s">
        <v>152</v>
      </c>
      <c r="P36" s="13" t="s">
        <v>272</v>
      </c>
      <c r="Q36" s="19"/>
      <c r="R36" s="20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</row>
    <row r="37" s="19" customFormat="true" ht="69.95" hidden="false" customHeight="true" outlineLevel="0" collapsed="false">
      <c r="A37" s="13" t="s">
        <v>273</v>
      </c>
      <c r="B37" s="58" t="s">
        <v>274</v>
      </c>
      <c r="C37" s="58"/>
      <c r="D37" s="54" t="n">
        <v>140000</v>
      </c>
      <c r="E37" s="54" t="n">
        <v>40000</v>
      </c>
      <c r="F37" s="54" t="n">
        <v>72</v>
      </c>
      <c r="G37" s="54" t="s">
        <v>275</v>
      </c>
      <c r="H37" s="17" t="s">
        <v>276</v>
      </c>
      <c r="I37" s="17" t="s">
        <v>277</v>
      </c>
      <c r="J37" s="17" t="s">
        <v>278</v>
      </c>
      <c r="K37" s="17" t="s">
        <v>279</v>
      </c>
      <c r="L37" s="31" t="s">
        <v>280</v>
      </c>
      <c r="M37" s="59"/>
      <c r="N37" s="18" t="s">
        <v>281</v>
      </c>
      <c r="O37" s="13" t="s">
        <v>68</v>
      </c>
      <c r="P37" s="13" t="s">
        <v>224</v>
      </c>
      <c r="R37" s="20"/>
    </row>
    <row r="38" s="19" customFormat="true" ht="69.95" hidden="false" customHeight="true" outlineLevel="0" collapsed="false">
      <c r="A38" s="13" t="s">
        <v>282</v>
      </c>
      <c r="B38" s="14" t="s">
        <v>283</v>
      </c>
      <c r="C38" s="14"/>
      <c r="D38" s="54" t="n">
        <v>77000</v>
      </c>
      <c r="E38" s="54" t="n">
        <v>5000</v>
      </c>
      <c r="F38" s="54" t="n">
        <v>77.4</v>
      </c>
      <c r="G38" s="18" t="s">
        <v>284</v>
      </c>
      <c r="H38" s="17" t="s">
        <v>285</v>
      </c>
      <c r="I38" s="17" t="s">
        <v>286</v>
      </c>
      <c r="J38" s="17" t="s">
        <v>287</v>
      </c>
      <c r="K38" s="17" t="s">
        <v>288</v>
      </c>
      <c r="L38" s="18" t="s">
        <v>67</v>
      </c>
      <c r="M38" s="18"/>
      <c r="N38" s="18"/>
      <c r="O38" s="13" t="s">
        <v>289</v>
      </c>
      <c r="P38" s="13" t="s">
        <v>44</v>
      </c>
      <c r="R38" s="20"/>
    </row>
    <row r="39" s="21" customFormat="true" ht="69.95" hidden="false" customHeight="true" outlineLevel="0" collapsed="false">
      <c r="A39" s="13" t="s">
        <v>290</v>
      </c>
      <c r="B39" s="18" t="s">
        <v>291</v>
      </c>
      <c r="C39" s="18"/>
      <c r="D39" s="26" t="n">
        <v>2993</v>
      </c>
      <c r="E39" s="18" t="n">
        <v>2500</v>
      </c>
      <c r="F39" s="60" t="n">
        <f aca="false">5391.9/666.667</f>
        <v>8.08784595607702</v>
      </c>
      <c r="G39" s="22" t="s">
        <v>292</v>
      </c>
      <c r="H39" s="17" t="s">
        <v>293</v>
      </c>
      <c r="I39" s="17" t="s">
        <v>294</v>
      </c>
      <c r="J39" s="17" t="s">
        <v>295</v>
      </c>
      <c r="K39" s="17" t="s">
        <v>296</v>
      </c>
      <c r="L39" s="18" t="s">
        <v>67</v>
      </c>
      <c r="M39" s="18"/>
      <c r="N39" s="18"/>
      <c r="O39" s="26" t="s">
        <v>234</v>
      </c>
      <c r="P39" s="26" t="s">
        <v>297</v>
      </c>
      <c r="Q39" s="19"/>
      <c r="R39" s="20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</row>
    <row r="40" s="53" customFormat="true" ht="69.95" hidden="false" customHeight="true" outlineLevel="0" collapsed="false">
      <c r="A40" s="13" t="s">
        <v>298</v>
      </c>
      <c r="B40" s="39" t="s">
        <v>299</v>
      </c>
      <c r="C40" s="39"/>
      <c r="D40" s="18" t="n">
        <v>3660</v>
      </c>
      <c r="E40" s="18" t="n">
        <v>400</v>
      </c>
      <c r="F40" s="18" t="n">
        <v>2.64</v>
      </c>
      <c r="G40" s="18" t="s">
        <v>300</v>
      </c>
      <c r="H40" s="17" t="s">
        <v>301</v>
      </c>
      <c r="I40" s="17" t="s">
        <v>302</v>
      </c>
      <c r="J40" s="17" t="s">
        <v>303</v>
      </c>
      <c r="K40" s="17" t="s">
        <v>221</v>
      </c>
      <c r="L40" s="22" t="s">
        <v>59</v>
      </c>
      <c r="M40" s="18" t="s">
        <v>133</v>
      </c>
      <c r="N40" s="22"/>
      <c r="O40" s="26" t="s">
        <v>304</v>
      </c>
      <c r="P40" s="26" t="s">
        <v>34</v>
      </c>
      <c r="Q40" s="52"/>
    </row>
    <row r="41" s="53" customFormat="true" ht="69.95" hidden="false" customHeight="true" outlineLevel="0" collapsed="false">
      <c r="A41" s="13" t="s">
        <v>305</v>
      </c>
      <c r="B41" s="61" t="s">
        <v>306</v>
      </c>
      <c r="C41" s="61"/>
      <c r="D41" s="36" t="n">
        <v>64200</v>
      </c>
      <c r="E41" s="36" t="n">
        <v>20000</v>
      </c>
      <c r="F41" s="36" t="n">
        <v>80</v>
      </c>
      <c r="G41" s="62" t="s">
        <v>307</v>
      </c>
      <c r="H41" s="55" t="s">
        <v>240</v>
      </c>
      <c r="I41" s="55" t="s">
        <v>308</v>
      </c>
      <c r="J41" s="55" t="s">
        <v>309</v>
      </c>
      <c r="K41" s="55" t="s">
        <v>310</v>
      </c>
      <c r="L41" s="22" t="s">
        <v>133</v>
      </c>
      <c r="M41" s="22"/>
      <c r="N41" s="22"/>
      <c r="O41" s="26" t="s">
        <v>244</v>
      </c>
      <c r="P41" s="26" t="s">
        <v>311</v>
      </c>
      <c r="Q41" s="40"/>
    </row>
    <row r="42" s="53" customFormat="true" ht="69.95" hidden="false" customHeight="true" outlineLevel="0" collapsed="false">
      <c r="A42" s="13" t="s">
        <v>312</v>
      </c>
      <c r="B42" s="61" t="s">
        <v>313</v>
      </c>
      <c r="C42" s="61"/>
      <c r="D42" s="62" t="n">
        <v>17190.32</v>
      </c>
      <c r="E42" s="62" t="n">
        <v>4000</v>
      </c>
      <c r="F42" s="62" t="n">
        <v>50.3</v>
      </c>
      <c r="G42" s="62" t="s">
        <v>314</v>
      </c>
      <c r="H42" s="55" t="s">
        <v>315</v>
      </c>
      <c r="I42" s="55" t="s">
        <v>316</v>
      </c>
      <c r="J42" s="55" t="s">
        <v>221</v>
      </c>
      <c r="K42" s="55" t="s">
        <v>317</v>
      </c>
      <c r="L42" s="22" t="s">
        <v>318</v>
      </c>
      <c r="M42" s="22" t="s">
        <v>133</v>
      </c>
      <c r="N42" s="22"/>
      <c r="O42" s="26" t="s">
        <v>234</v>
      </c>
      <c r="P42" s="26" t="s">
        <v>205</v>
      </c>
      <c r="Q42" s="40"/>
    </row>
    <row r="43" s="53" customFormat="true" ht="69.95" hidden="false" customHeight="true" outlineLevel="0" collapsed="false">
      <c r="A43" s="13" t="s">
        <v>319</v>
      </c>
      <c r="B43" s="61" t="s">
        <v>320</v>
      </c>
      <c r="C43" s="61"/>
      <c r="D43" s="62" t="n">
        <v>22288</v>
      </c>
      <c r="E43" s="62" t="n">
        <v>4228.8</v>
      </c>
      <c r="F43" s="62" t="n">
        <v>70.62</v>
      </c>
      <c r="G43" s="62" t="s">
        <v>321</v>
      </c>
      <c r="H43" s="55" t="s">
        <v>322</v>
      </c>
      <c r="I43" s="55" t="s">
        <v>323</v>
      </c>
      <c r="J43" s="55" t="s">
        <v>324</v>
      </c>
      <c r="K43" s="55" t="s">
        <v>325</v>
      </c>
      <c r="L43" s="22" t="s">
        <v>133</v>
      </c>
      <c r="M43" s="22"/>
      <c r="N43" s="22"/>
      <c r="O43" s="26" t="s">
        <v>304</v>
      </c>
      <c r="P43" s="26" t="s">
        <v>264</v>
      </c>
      <c r="Q43" s="40"/>
    </row>
    <row r="44" s="53" customFormat="true" ht="69.95" hidden="false" customHeight="true" outlineLevel="0" collapsed="false">
      <c r="A44" s="13" t="s">
        <v>326</v>
      </c>
      <c r="B44" s="61" t="s">
        <v>327</v>
      </c>
      <c r="C44" s="61"/>
      <c r="D44" s="62" t="n">
        <v>11685.8</v>
      </c>
      <c r="E44" s="62" t="n">
        <v>3168.58</v>
      </c>
      <c r="F44" s="62" t="n">
        <v>41.91</v>
      </c>
      <c r="G44" s="62" t="s">
        <v>328</v>
      </c>
      <c r="H44" s="63" t="s">
        <v>322</v>
      </c>
      <c r="I44" s="63" t="s">
        <v>323</v>
      </c>
      <c r="J44" s="63" t="s">
        <v>324</v>
      </c>
      <c r="K44" s="63" t="s">
        <v>325</v>
      </c>
      <c r="L44" s="22" t="s">
        <v>133</v>
      </c>
      <c r="M44" s="22"/>
      <c r="N44" s="22"/>
      <c r="O44" s="26" t="s">
        <v>304</v>
      </c>
      <c r="P44" s="26" t="s">
        <v>193</v>
      </c>
      <c r="Q44" s="40"/>
    </row>
    <row r="45" s="53" customFormat="true" ht="69.95" hidden="false" customHeight="true" outlineLevel="0" collapsed="false">
      <c r="A45" s="13" t="s">
        <v>329</v>
      </c>
      <c r="B45" s="61" t="s">
        <v>330</v>
      </c>
      <c r="C45" s="61"/>
      <c r="D45" s="62" t="n">
        <v>5215.52</v>
      </c>
      <c r="E45" s="62" t="n">
        <v>1000</v>
      </c>
      <c r="F45" s="62" t="n">
        <v>10.5</v>
      </c>
      <c r="G45" s="62" t="s">
        <v>331</v>
      </c>
      <c r="H45" s="17" t="s">
        <v>332</v>
      </c>
      <c r="I45" s="17" t="s">
        <v>333</v>
      </c>
      <c r="J45" s="17" t="s">
        <v>334</v>
      </c>
      <c r="K45" s="17" t="s">
        <v>335</v>
      </c>
      <c r="L45" s="22" t="s">
        <v>318</v>
      </c>
      <c r="M45" s="22" t="s">
        <v>31</v>
      </c>
      <c r="N45" s="22"/>
      <c r="O45" s="26" t="n">
        <v>2019.4</v>
      </c>
      <c r="P45" s="26" t="n">
        <v>2020.2</v>
      </c>
      <c r="Q45" s="40"/>
    </row>
    <row r="46" s="53" customFormat="true" ht="69.95" hidden="false" customHeight="true" outlineLevel="0" collapsed="false">
      <c r="A46" s="13" t="s">
        <v>336</v>
      </c>
      <c r="B46" s="61" t="s">
        <v>337</v>
      </c>
      <c r="C46" s="61"/>
      <c r="D46" s="62" t="n">
        <v>92849</v>
      </c>
      <c r="E46" s="62" t="n">
        <v>36426.5</v>
      </c>
      <c r="F46" s="62" t="n">
        <v>79.69</v>
      </c>
      <c r="G46" s="64" t="s">
        <v>338</v>
      </c>
      <c r="H46" s="63" t="s">
        <v>339</v>
      </c>
      <c r="I46" s="63" t="s">
        <v>340</v>
      </c>
      <c r="J46" s="63" t="s">
        <v>341</v>
      </c>
      <c r="K46" s="63" t="s">
        <v>342</v>
      </c>
      <c r="L46" s="22" t="s">
        <v>133</v>
      </c>
      <c r="M46" s="22"/>
      <c r="N46" s="22"/>
      <c r="O46" s="26" t="s">
        <v>244</v>
      </c>
      <c r="P46" s="26" t="s">
        <v>343</v>
      </c>
      <c r="Q46" s="40"/>
    </row>
    <row r="47" s="53" customFormat="true" ht="69.95" hidden="false" customHeight="true" outlineLevel="0" collapsed="false">
      <c r="A47" s="13" t="s">
        <v>344</v>
      </c>
      <c r="B47" s="61" t="s">
        <v>345</v>
      </c>
      <c r="C47" s="61"/>
      <c r="D47" s="62" t="n">
        <v>12122.6</v>
      </c>
      <c r="E47" s="62" t="n">
        <v>600</v>
      </c>
      <c r="F47" s="62" t="n">
        <v>49.95</v>
      </c>
      <c r="G47" s="62" t="s">
        <v>346</v>
      </c>
      <c r="H47" s="65" t="s">
        <v>347</v>
      </c>
      <c r="I47" s="65" t="s">
        <v>348</v>
      </c>
      <c r="J47" s="65" t="s">
        <v>349</v>
      </c>
      <c r="K47" s="65" t="s">
        <v>350</v>
      </c>
      <c r="L47" s="22" t="s">
        <v>318</v>
      </c>
      <c r="M47" s="22" t="s">
        <v>133</v>
      </c>
      <c r="N47" s="22"/>
      <c r="O47" s="26" t="s">
        <v>304</v>
      </c>
      <c r="P47" s="26" t="s">
        <v>205</v>
      </c>
      <c r="Q47" s="40"/>
    </row>
    <row r="48" s="53" customFormat="true" ht="58.5" hidden="false" customHeight="true" outlineLevel="0" collapsed="false">
      <c r="A48" s="13" t="s">
        <v>351</v>
      </c>
      <c r="B48" s="61" t="s">
        <v>352</v>
      </c>
      <c r="C48" s="61"/>
      <c r="D48" s="62" t="n">
        <v>20000</v>
      </c>
      <c r="E48" s="62" t="n">
        <v>10500</v>
      </c>
      <c r="F48" s="62" t="n">
        <v>0</v>
      </c>
      <c r="G48" s="36" t="s">
        <v>353</v>
      </c>
      <c r="H48" s="66" t="s">
        <v>354</v>
      </c>
      <c r="I48" s="66" t="s">
        <v>355</v>
      </c>
      <c r="J48" s="66" t="s">
        <v>356</v>
      </c>
      <c r="K48" s="66" t="s">
        <v>357</v>
      </c>
      <c r="L48" s="22" t="s">
        <v>358</v>
      </c>
      <c r="M48" s="22" t="s">
        <v>31</v>
      </c>
      <c r="N48" s="22" t="s">
        <v>359</v>
      </c>
      <c r="O48" s="26" t="s">
        <v>360</v>
      </c>
      <c r="P48" s="26" t="s">
        <v>79</v>
      </c>
      <c r="Q48" s="40"/>
    </row>
    <row r="49" s="53" customFormat="true" ht="60.75" hidden="false" customHeight="true" outlineLevel="0" collapsed="false">
      <c r="A49" s="13" t="s">
        <v>361</v>
      </c>
      <c r="B49" s="26" t="s">
        <v>362</v>
      </c>
      <c r="C49" s="26"/>
      <c r="D49" s="62" t="n">
        <v>30000</v>
      </c>
      <c r="E49" s="62" t="n">
        <v>11737</v>
      </c>
      <c r="F49" s="62" t="n">
        <v>0</v>
      </c>
      <c r="G49" s="36" t="s">
        <v>353</v>
      </c>
      <c r="H49" s="17" t="s">
        <v>363</v>
      </c>
      <c r="I49" s="17" t="s">
        <v>364</v>
      </c>
      <c r="J49" s="17" t="s">
        <v>365</v>
      </c>
      <c r="K49" s="17" t="s">
        <v>366</v>
      </c>
      <c r="L49" s="22" t="s">
        <v>142</v>
      </c>
      <c r="M49" s="22" t="s">
        <v>367</v>
      </c>
      <c r="N49" s="22" t="s">
        <v>368</v>
      </c>
      <c r="O49" s="26" t="s">
        <v>244</v>
      </c>
      <c r="P49" s="26" t="s">
        <v>34</v>
      </c>
      <c r="Q49" s="40"/>
    </row>
    <row r="50" s="53" customFormat="true" ht="58.5" hidden="false" customHeight="true" outlineLevel="0" collapsed="false">
      <c r="A50" s="13" t="s">
        <v>369</v>
      </c>
      <c r="B50" s="61" t="s">
        <v>370</v>
      </c>
      <c r="C50" s="61"/>
      <c r="D50" s="62" t="n">
        <v>8751</v>
      </c>
      <c r="E50" s="62" t="n">
        <v>1600</v>
      </c>
      <c r="F50" s="62" t="n">
        <v>12</v>
      </c>
      <c r="G50" s="62" t="s">
        <v>371</v>
      </c>
      <c r="H50" s="67" t="s">
        <v>372</v>
      </c>
      <c r="I50" s="67" t="s">
        <v>373</v>
      </c>
      <c r="J50" s="67" t="s">
        <v>374</v>
      </c>
      <c r="K50" s="67" t="s">
        <v>375</v>
      </c>
      <c r="L50" s="22" t="s">
        <v>376</v>
      </c>
      <c r="M50" s="22" t="s">
        <v>183</v>
      </c>
      <c r="N50" s="22"/>
      <c r="O50" s="26" t="s">
        <v>234</v>
      </c>
      <c r="P50" s="26" t="s">
        <v>79</v>
      </c>
      <c r="Q50" s="40"/>
    </row>
    <row r="51" s="53" customFormat="true" ht="69.95" hidden="false" customHeight="true" outlineLevel="0" collapsed="false">
      <c r="A51" s="13" t="s">
        <v>377</v>
      </c>
      <c r="B51" s="61" t="s">
        <v>378</v>
      </c>
      <c r="C51" s="61"/>
      <c r="D51" s="62" t="n">
        <v>8568</v>
      </c>
      <c r="E51" s="62" t="n">
        <v>500</v>
      </c>
      <c r="F51" s="36" t="s">
        <v>379</v>
      </c>
      <c r="G51" s="62" t="s">
        <v>380</v>
      </c>
      <c r="H51" s="63" t="s">
        <v>381</v>
      </c>
      <c r="I51" s="63" t="s">
        <v>382</v>
      </c>
      <c r="J51" s="63" t="s">
        <v>383</v>
      </c>
      <c r="K51" s="63" t="s">
        <v>384</v>
      </c>
      <c r="L51" s="22" t="s">
        <v>376</v>
      </c>
      <c r="M51" s="22" t="s">
        <v>133</v>
      </c>
      <c r="N51" s="22"/>
      <c r="O51" s="26" t="s">
        <v>304</v>
      </c>
      <c r="P51" s="26" t="s">
        <v>385</v>
      </c>
      <c r="Q51" s="40"/>
    </row>
    <row r="52" s="53" customFormat="true" ht="69.95" hidden="false" customHeight="true" outlineLevel="0" collapsed="false">
      <c r="A52" s="13" t="s">
        <v>386</v>
      </c>
      <c r="B52" s="61" t="s">
        <v>387</v>
      </c>
      <c r="C52" s="61"/>
      <c r="D52" s="62" t="n">
        <v>9962</v>
      </c>
      <c r="E52" s="62" t="n">
        <v>1750</v>
      </c>
      <c r="F52" s="62" t="n">
        <v>10</v>
      </c>
      <c r="G52" s="62" t="s">
        <v>388</v>
      </c>
      <c r="H52" s="17" t="s">
        <v>389</v>
      </c>
      <c r="I52" s="17" t="s">
        <v>390</v>
      </c>
      <c r="J52" s="17" t="s">
        <v>391</v>
      </c>
      <c r="K52" s="17" t="s">
        <v>392</v>
      </c>
      <c r="L52" s="22" t="s">
        <v>376</v>
      </c>
      <c r="M52" s="22" t="s">
        <v>133</v>
      </c>
      <c r="N52" s="22"/>
      <c r="O52" s="26" t="n">
        <v>2019.3</v>
      </c>
      <c r="P52" s="26" t="n">
        <v>2020.4</v>
      </c>
      <c r="Q52" s="40"/>
    </row>
    <row r="53" s="53" customFormat="true" ht="69.95" hidden="false" customHeight="true" outlineLevel="0" collapsed="false">
      <c r="A53" s="13" t="s">
        <v>393</v>
      </c>
      <c r="B53" s="61" t="s">
        <v>394</v>
      </c>
      <c r="C53" s="61"/>
      <c r="D53" s="62" t="n">
        <v>10000</v>
      </c>
      <c r="E53" s="54" t="n">
        <v>2873</v>
      </c>
      <c r="F53" s="60" t="s">
        <v>395</v>
      </c>
      <c r="G53" s="22" t="s">
        <v>396</v>
      </c>
      <c r="H53" s="63" t="s">
        <v>397</v>
      </c>
      <c r="I53" s="63" t="s">
        <v>398</v>
      </c>
      <c r="J53" s="63" t="s">
        <v>250</v>
      </c>
      <c r="K53" s="63" t="s">
        <v>399</v>
      </c>
      <c r="L53" s="22" t="s">
        <v>400</v>
      </c>
      <c r="M53" s="61" t="s">
        <v>133</v>
      </c>
      <c r="N53" s="22"/>
      <c r="O53" s="26" t="s">
        <v>401</v>
      </c>
      <c r="P53" s="26" t="s">
        <v>235</v>
      </c>
      <c r="Q53" s="40"/>
    </row>
    <row r="54" s="21" customFormat="true" ht="69.95" hidden="false" customHeight="true" outlineLevel="0" collapsed="false">
      <c r="A54" s="13" t="s">
        <v>402</v>
      </c>
      <c r="B54" s="14" t="s">
        <v>403</v>
      </c>
      <c r="C54" s="14"/>
      <c r="D54" s="18" t="n">
        <v>35000</v>
      </c>
      <c r="E54" s="54" t="n">
        <v>4200</v>
      </c>
      <c r="F54" s="18" t="n">
        <v>54</v>
      </c>
      <c r="G54" s="18" t="s">
        <v>404</v>
      </c>
      <c r="H54" s="63" t="s">
        <v>405</v>
      </c>
      <c r="I54" s="63" t="s">
        <v>406</v>
      </c>
      <c r="J54" s="63" t="s">
        <v>407</v>
      </c>
      <c r="K54" s="63" t="s">
        <v>408</v>
      </c>
      <c r="L54" s="18" t="s">
        <v>400</v>
      </c>
      <c r="M54" s="18" t="s">
        <v>133</v>
      </c>
      <c r="N54" s="18"/>
      <c r="O54" s="13" t="s">
        <v>78</v>
      </c>
      <c r="P54" s="13" t="s">
        <v>304</v>
      </c>
      <c r="Q54" s="19"/>
      <c r="R54" s="20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</row>
    <row r="55" s="53" customFormat="true" ht="69.95" hidden="false" customHeight="true" outlineLevel="0" collapsed="false">
      <c r="A55" s="13" t="s">
        <v>409</v>
      </c>
      <c r="B55" s="26" t="s">
        <v>410</v>
      </c>
      <c r="C55" s="26"/>
      <c r="D55" s="62" t="n">
        <v>30000</v>
      </c>
      <c r="E55" s="54" t="n">
        <v>10000</v>
      </c>
      <c r="F55" s="62" t="n">
        <v>0</v>
      </c>
      <c r="G55" s="22" t="s">
        <v>411</v>
      </c>
      <c r="H55" s="25" t="s">
        <v>412</v>
      </c>
      <c r="I55" s="25" t="s">
        <v>413</v>
      </c>
      <c r="J55" s="25" t="s">
        <v>103</v>
      </c>
      <c r="K55" s="25" t="s">
        <v>414</v>
      </c>
      <c r="L55" s="22" t="s">
        <v>415</v>
      </c>
      <c r="M55" s="22" t="s">
        <v>133</v>
      </c>
      <c r="N55" s="22" t="s">
        <v>416</v>
      </c>
      <c r="O55" s="26" t="s">
        <v>360</v>
      </c>
      <c r="P55" s="26" t="s">
        <v>69</v>
      </c>
      <c r="Q55" s="40"/>
    </row>
    <row r="56" s="68" customFormat="true" ht="69.95" hidden="false" customHeight="true" outlineLevel="0" collapsed="false">
      <c r="A56" s="13" t="s">
        <v>417</v>
      </c>
      <c r="B56" s="14" t="s">
        <v>418</v>
      </c>
      <c r="C56" s="14"/>
      <c r="D56" s="54" t="n">
        <v>30185</v>
      </c>
      <c r="E56" s="54" t="n">
        <v>9000</v>
      </c>
      <c r="F56" s="54" t="n">
        <v>57.3</v>
      </c>
      <c r="G56" s="54" t="s">
        <v>419</v>
      </c>
      <c r="H56" s="63" t="s">
        <v>420</v>
      </c>
      <c r="I56" s="63" t="s">
        <v>421</v>
      </c>
      <c r="J56" s="63" t="s">
        <v>422</v>
      </c>
      <c r="K56" s="63" t="s">
        <v>423</v>
      </c>
      <c r="L56" s="31" t="s">
        <v>424</v>
      </c>
      <c r="M56" s="31" t="s">
        <v>133</v>
      </c>
      <c r="N56" s="31"/>
      <c r="O56" s="13" t="s">
        <v>134</v>
      </c>
      <c r="P56" s="13" t="s">
        <v>360</v>
      </c>
      <c r="Q56" s="48"/>
      <c r="R56" s="49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</row>
    <row r="57" s="68" customFormat="true" ht="69.95" hidden="false" customHeight="true" outlineLevel="0" collapsed="false">
      <c r="A57" s="13" t="s">
        <v>425</v>
      </c>
      <c r="B57" s="69" t="s">
        <v>426</v>
      </c>
      <c r="C57" s="69"/>
      <c r="D57" s="61" t="n">
        <v>13406</v>
      </c>
      <c r="E57" s="62" t="n">
        <v>7600</v>
      </c>
      <c r="F57" s="61" t="n">
        <v>47</v>
      </c>
      <c r="G57" s="61" t="s">
        <v>427</v>
      </c>
      <c r="H57" s="46" t="s">
        <v>428</v>
      </c>
      <c r="I57" s="46" t="s">
        <v>429</v>
      </c>
      <c r="J57" s="46" t="s">
        <v>430</v>
      </c>
      <c r="K57" s="46" t="s">
        <v>431</v>
      </c>
      <c r="L57" s="61" t="s">
        <v>432</v>
      </c>
      <c r="M57" s="61"/>
      <c r="N57" s="57" t="s">
        <v>433</v>
      </c>
      <c r="O57" s="61" t="n">
        <v>2016.12</v>
      </c>
      <c r="P57" s="26" t="s">
        <v>235</v>
      </c>
      <c r="Q57" s="48"/>
      <c r="R57" s="49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</row>
    <row r="58" s="53" customFormat="true" ht="134.25" hidden="false" customHeight="true" outlineLevel="0" collapsed="false">
      <c r="A58" s="13" t="s">
        <v>434</v>
      </c>
      <c r="B58" s="26" t="s">
        <v>435</v>
      </c>
      <c r="C58" s="26"/>
      <c r="D58" s="54" t="n">
        <v>5000</v>
      </c>
      <c r="E58" s="54" t="n">
        <v>1000</v>
      </c>
      <c r="F58" s="54" t="n">
        <v>0</v>
      </c>
      <c r="G58" s="70" t="s">
        <v>436</v>
      </c>
      <c r="H58" s="67" t="s">
        <v>437</v>
      </c>
      <c r="I58" s="67" t="s">
        <v>438</v>
      </c>
      <c r="J58" s="67" t="s">
        <v>439</v>
      </c>
      <c r="K58" s="67" t="s">
        <v>440</v>
      </c>
      <c r="L58" s="22" t="s">
        <v>441</v>
      </c>
      <c r="M58" s="22"/>
      <c r="N58" s="22" t="s">
        <v>442</v>
      </c>
      <c r="O58" s="26" t="s">
        <v>223</v>
      </c>
      <c r="P58" s="26" t="s">
        <v>79</v>
      </c>
      <c r="Q58" s="40"/>
    </row>
    <row r="59" s="72" customFormat="true" ht="76.5" hidden="false" customHeight="true" outlineLevel="0" collapsed="false">
      <c r="A59" s="13" t="s">
        <v>443</v>
      </c>
      <c r="B59" s="71" t="s">
        <v>444</v>
      </c>
      <c r="C59" s="71"/>
      <c r="D59" s="54" t="n">
        <v>30057.79</v>
      </c>
      <c r="E59" s="54" t="n">
        <v>7000</v>
      </c>
      <c r="F59" s="54" t="n">
        <v>0</v>
      </c>
      <c r="G59" s="15" t="s">
        <v>353</v>
      </c>
      <c r="H59" s="55" t="s">
        <v>445</v>
      </c>
      <c r="I59" s="55" t="s">
        <v>446</v>
      </c>
      <c r="J59" s="55" t="s">
        <v>447</v>
      </c>
      <c r="K59" s="55" t="s">
        <v>448</v>
      </c>
      <c r="L59" s="18" t="s">
        <v>449</v>
      </c>
      <c r="M59" s="18"/>
      <c r="N59" s="18" t="s">
        <v>450</v>
      </c>
      <c r="O59" s="13" t="s">
        <v>68</v>
      </c>
      <c r="P59" s="13" t="s">
        <v>235</v>
      </c>
      <c r="Q59" s="19"/>
      <c r="R59" s="20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</row>
    <row r="60" s="7" customFormat="true" ht="38.25" hidden="false" customHeight="true" outlineLevel="0" collapsed="false">
      <c r="A60" s="12" t="s">
        <v>451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6"/>
    </row>
    <row r="61" s="7" customFormat="true" ht="63" hidden="false" customHeight="true" outlineLevel="0" collapsed="false">
      <c r="A61" s="22" t="n">
        <v>51</v>
      </c>
      <c r="B61" s="26" t="s">
        <v>452</v>
      </c>
      <c r="C61" s="26"/>
      <c r="D61" s="62" t="n">
        <v>10000</v>
      </c>
      <c r="E61" s="62" t="n">
        <v>10000</v>
      </c>
      <c r="F61" s="26" t="s">
        <v>453</v>
      </c>
      <c r="G61" s="61" t="s">
        <v>454</v>
      </c>
      <c r="H61" s="73" t="s">
        <v>455</v>
      </c>
      <c r="I61" s="73" t="s">
        <v>455</v>
      </c>
      <c r="J61" s="73" t="s">
        <v>455</v>
      </c>
      <c r="K61" s="73" t="s">
        <v>455</v>
      </c>
      <c r="L61" s="18" t="s">
        <v>151</v>
      </c>
      <c r="M61" s="18" t="s">
        <v>456</v>
      </c>
      <c r="N61" s="18"/>
      <c r="O61" s="13" t="s">
        <v>234</v>
      </c>
      <c r="P61" s="13" t="s">
        <v>223</v>
      </c>
      <c r="Q61" s="40"/>
    </row>
    <row r="62" s="7" customFormat="true" ht="120" hidden="false" customHeight="true" outlineLevel="0" collapsed="false">
      <c r="A62" s="22" t="n">
        <v>52</v>
      </c>
      <c r="B62" s="22" t="s">
        <v>457</v>
      </c>
      <c r="C62" s="74" t="s">
        <v>458</v>
      </c>
      <c r="D62" s="62" t="n">
        <v>10080</v>
      </c>
      <c r="E62" s="62" t="n">
        <v>2835</v>
      </c>
      <c r="F62" s="26" t="s">
        <v>459</v>
      </c>
      <c r="G62" s="75" t="s">
        <v>460</v>
      </c>
      <c r="H62" s="63" t="s">
        <v>461</v>
      </c>
      <c r="I62" s="63" t="s">
        <v>462</v>
      </c>
      <c r="J62" s="63" t="s">
        <v>463</v>
      </c>
      <c r="K62" s="63" t="s">
        <v>464</v>
      </c>
      <c r="L62" s="74" t="s">
        <v>133</v>
      </c>
      <c r="M62" s="18"/>
      <c r="N62" s="74"/>
      <c r="O62" s="26" t="s">
        <v>304</v>
      </c>
      <c r="P62" s="26" t="s">
        <v>253</v>
      </c>
      <c r="Q62" s="40"/>
    </row>
    <row r="63" s="7" customFormat="true" ht="87" hidden="false" customHeight="true" outlineLevel="0" collapsed="false">
      <c r="A63" s="22" t="n">
        <v>53</v>
      </c>
      <c r="B63" s="22"/>
      <c r="C63" s="74" t="s">
        <v>465</v>
      </c>
      <c r="D63" s="62" t="n">
        <v>22235</v>
      </c>
      <c r="E63" s="62" t="n">
        <v>5000</v>
      </c>
      <c r="F63" s="26" t="s">
        <v>466</v>
      </c>
      <c r="G63" s="75" t="s">
        <v>467</v>
      </c>
      <c r="H63" s="63" t="s">
        <v>461</v>
      </c>
      <c r="I63" s="63" t="s">
        <v>462</v>
      </c>
      <c r="J63" s="63" t="s">
        <v>463</v>
      </c>
      <c r="K63" s="63" t="s">
        <v>464</v>
      </c>
      <c r="L63" s="74" t="s">
        <v>133</v>
      </c>
      <c r="M63" s="18"/>
      <c r="N63" s="74"/>
      <c r="O63" s="26" t="s">
        <v>304</v>
      </c>
      <c r="P63" s="26" t="s">
        <v>272</v>
      </c>
      <c r="Q63" s="40"/>
    </row>
    <row r="64" s="7" customFormat="true" ht="83.25" hidden="false" customHeight="true" outlineLevel="0" collapsed="false">
      <c r="A64" s="22" t="n">
        <v>54</v>
      </c>
      <c r="B64" s="22"/>
      <c r="C64" s="74" t="s">
        <v>468</v>
      </c>
      <c r="D64" s="61" t="n">
        <v>6064</v>
      </c>
      <c r="E64" s="61" t="n">
        <v>1600</v>
      </c>
      <c r="F64" s="62" t="n">
        <v>0</v>
      </c>
      <c r="G64" s="60" t="s">
        <v>469</v>
      </c>
      <c r="H64" s="17" t="s">
        <v>382</v>
      </c>
      <c r="I64" s="17" t="s">
        <v>470</v>
      </c>
      <c r="J64" s="17" t="s">
        <v>471</v>
      </c>
      <c r="K64" s="17" t="s">
        <v>472</v>
      </c>
      <c r="L64" s="61" t="s">
        <v>59</v>
      </c>
      <c r="M64" s="18" t="s">
        <v>133</v>
      </c>
      <c r="N64" s="74"/>
      <c r="O64" s="26" t="s">
        <v>401</v>
      </c>
      <c r="P64" s="26" t="s">
        <v>304</v>
      </c>
      <c r="Q64" s="40"/>
    </row>
    <row r="65" s="7" customFormat="true" ht="89.25" hidden="false" customHeight="true" outlineLevel="0" collapsed="false">
      <c r="A65" s="22" t="n">
        <v>55</v>
      </c>
      <c r="B65" s="22"/>
      <c r="C65" s="74" t="s">
        <v>473</v>
      </c>
      <c r="D65" s="61" t="n">
        <v>16193</v>
      </c>
      <c r="E65" s="61" t="n">
        <v>7440</v>
      </c>
      <c r="F65" s="62" t="n">
        <v>0</v>
      </c>
      <c r="G65" s="60" t="s">
        <v>474</v>
      </c>
      <c r="H65" s="76" t="s">
        <v>475</v>
      </c>
      <c r="I65" s="76" t="s">
        <v>476</v>
      </c>
      <c r="J65" s="76" t="s">
        <v>477</v>
      </c>
      <c r="K65" s="76" t="s">
        <v>478</v>
      </c>
      <c r="L65" s="61" t="s">
        <v>59</v>
      </c>
      <c r="M65" s="61" t="s">
        <v>31</v>
      </c>
      <c r="N65" s="74"/>
      <c r="O65" s="26" t="s">
        <v>401</v>
      </c>
      <c r="P65" s="26" t="s">
        <v>304</v>
      </c>
      <c r="Q65" s="40"/>
    </row>
    <row r="66" s="7" customFormat="true" ht="57.75" hidden="false" customHeight="true" outlineLevel="0" collapsed="false">
      <c r="A66" s="22" t="n">
        <v>56</v>
      </c>
      <c r="B66" s="61" t="s">
        <v>479</v>
      </c>
      <c r="C66" s="61"/>
      <c r="D66" s="36" t="n">
        <v>16908.09</v>
      </c>
      <c r="E66" s="36" t="n">
        <v>2250</v>
      </c>
      <c r="F66" s="62" t="n">
        <v>0</v>
      </c>
      <c r="G66" s="61" t="s">
        <v>480</v>
      </c>
      <c r="H66" s="45" t="s">
        <v>481</v>
      </c>
      <c r="I66" s="45" t="s">
        <v>482</v>
      </c>
      <c r="J66" s="45" t="s">
        <v>483</v>
      </c>
      <c r="K66" s="45" t="s">
        <v>483</v>
      </c>
      <c r="L66" s="61" t="s">
        <v>151</v>
      </c>
      <c r="M66" s="18" t="s">
        <v>183</v>
      </c>
      <c r="N66" s="74"/>
      <c r="O66" s="26" t="s">
        <v>304</v>
      </c>
      <c r="P66" s="26" t="s">
        <v>34</v>
      </c>
      <c r="Q66" s="40"/>
    </row>
    <row r="67" s="7" customFormat="true" ht="60" hidden="false" customHeight="true" outlineLevel="0" collapsed="false">
      <c r="A67" s="22"/>
      <c r="B67" s="61"/>
      <c r="C67" s="61"/>
      <c r="D67" s="36"/>
      <c r="E67" s="36"/>
      <c r="F67" s="62" t="n">
        <v>0</v>
      </c>
      <c r="G67" s="61" t="s">
        <v>484</v>
      </c>
      <c r="H67" s="45" t="s">
        <v>485</v>
      </c>
      <c r="I67" s="45" t="s">
        <v>486</v>
      </c>
      <c r="J67" s="45" t="s">
        <v>487</v>
      </c>
      <c r="K67" s="45" t="s">
        <v>483</v>
      </c>
      <c r="L67" s="61"/>
      <c r="M67" s="18"/>
      <c r="N67" s="74"/>
      <c r="O67" s="26" t="s">
        <v>304</v>
      </c>
      <c r="P67" s="26" t="s">
        <v>34</v>
      </c>
      <c r="Q67" s="40"/>
    </row>
    <row r="68" s="21" customFormat="true" ht="69.95" hidden="false" customHeight="true" outlineLevel="0" collapsed="false">
      <c r="A68" s="77" t="n">
        <v>57</v>
      </c>
      <c r="B68" s="14" t="s">
        <v>488</v>
      </c>
      <c r="C68" s="14"/>
      <c r="D68" s="77" t="n">
        <v>17800</v>
      </c>
      <c r="E68" s="77" t="n">
        <v>1000</v>
      </c>
      <c r="F68" s="77" t="n">
        <v>0</v>
      </c>
      <c r="G68" s="77" t="s">
        <v>489</v>
      </c>
      <c r="H68" s="78" t="s">
        <v>490</v>
      </c>
      <c r="I68" s="78" t="s">
        <v>490</v>
      </c>
      <c r="J68" s="78" t="s">
        <v>490</v>
      </c>
      <c r="K68" s="78" t="s">
        <v>490</v>
      </c>
      <c r="L68" s="79" t="s">
        <v>151</v>
      </c>
      <c r="M68" s="79" t="s">
        <v>183</v>
      </c>
      <c r="N68" s="79"/>
      <c r="O68" s="77" t="s">
        <v>491</v>
      </c>
      <c r="P68" s="77" t="s">
        <v>69</v>
      </c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  <c r="IV68" s="79"/>
    </row>
    <row r="69" s="7" customFormat="true" ht="69.95" hidden="false" customHeight="true" outlineLevel="0" collapsed="false">
      <c r="A69" s="61" t="n">
        <v>58</v>
      </c>
      <c r="B69" s="61" t="s">
        <v>492</v>
      </c>
      <c r="C69" s="61"/>
      <c r="D69" s="61" t="n">
        <v>25077</v>
      </c>
      <c r="E69" s="61" t="n">
        <v>5300</v>
      </c>
      <c r="F69" s="61" t="n">
        <v>0</v>
      </c>
      <c r="G69" s="26" t="s">
        <v>353</v>
      </c>
      <c r="H69" s="80" t="s">
        <v>493</v>
      </c>
      <c r="I69" s="80" t="s">
        <v>494</v>
      </c>
      <c r="J69" s="80" t="s">
        <v>487</v>
      </c>
      <c r="K69" s="80" t="s">
        <v>495</v>
      </c>
      <c r="L69" s="80" t="s">
        <v>496</v>
      </c>
      <c r="M69" s="80" t="s">
        <v>31</v>
      </c>
      <c r="N69" s="80"/>
      <c r="O69" s="26" t="s">
        <v>244</v>
      </c>
      <c r="P69" s="26" t="s">
        <v>205</v>
      </c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s="7" customFormat="true" ht="99" hidden="false" customHeight="true" outlineLevel="0" collapsed="false">
      <c r="A70" s="77" t="n">
        <v>59</v>
      </c>
      <c r="B70" s="61" t="s">
        <v>497</v>
      </c>
      <c r="C70" s="61"/>
      <c r="D70" s="61" t="n">
        <v>48298.29</v>
      </c>
      <c r="E70" s="61" t="n">
        <v>5500</v>
      </c>
      <c r="F70" s="61" t="n">
        <v>106.62</v>
      </c>
      <c r="G70" s="26" t="s">
        <v>498</v>
      </c>
      <c r="H70" s="80" t="s">
        <v>499</v>
      </c>
      <c r="I70" s="80" t="s">
        <v>500</v>
      </c>
      <c r="J70" s="80" t="s">
        <v>501</v>
      </c>
      <c r="K70" s="80" t="s">
        <v>502</v>
      </c>
      <c r="L70" s="80" t="s">
        <v>30</v>
      </c>
      <c r="M70" s="80" t="s">
        <v>31</v>
      </c>
      <c r="N70" s="61" t="s">
        <v>281</v>
      </c>
      <c r="O70" s="61" t="n">
        <v>2019.5</v>
      </c>
      <c r="P70" s="61" t="n">
        <v>2020.12</v>
      </c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s="21" customFormat="true" ht="69.75" hidden="false" customHeight="true" outlineLevel="0" collapsed="false">
      <c r="A71" s="61" t="n">
        <v>60</v>
      </c>
      <c r="B71" s="14" t="s">
        <v>503</v>
      </c>
      <c r="C71" s="14"/>
      <c r="D71" s="54" t="n">
        <v>65141.18</v>
      </c>
      <c r="E71" s="54" t="n">
        <v>5500</v>
      </c>
      <c r="F71" s="13" t="s">
        <v>504</v>
      </c>
      <c r="G71" s="13" t="s">
        <v>505</v>
      </c>
      <c r="H71" s="17" t="s">
        <v>506</v>
      </c>
      <c r="I71" s="17" t="s">
        <v>507</v>
      </c>
      <c r="J71" s="17" t="s">
        <v>508</v>
      </c>
      <c r="K71" s="17" t="s">
        <v>509</v>
      </c>
      <c r="L71" s="18" t="s">
        <v>30</v>
      </c>
      <c r="M71" s="18" t="s">
        <v>31</v>
      </c>
      <c r="N71" s="18" t="s">
        <v>59</v>
      </c>
      <c r="O71" s="18" t="n">
        <v>2016.12</v>
      </c>
      <c r="P71" s="13" t="s">
        <v>69</v>
      </c>
      <c r="Q71" s="19"/>
      <c r="R71" s="20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</row>
    <row r="72" s="21" customFormat="true" ht="69.95" hidden="false" customHeight="true" outlineLevel="0" collapsed="false">
      <c r="A72" s="77" t="n">
        <v>61</v>
      </c>
      <c r="B72" s="14" t="s">
        <v>510</v>
      </c>
      <c r="C72" s="14"/>
      <c r="D72" s="18" t="n">
        <v>11543</v>
      </c>
      <c r="E72" s="54" t="n">
        <v>1500</v>
      </c>
      <c r="F72" s="13" t="s">
        <v>511</v>
      </c>
      <c r="G72" s="13" t="s">
        <v>512</v>
      </c>
      <c r="H72" s="17" t="s">
        <v>513</v>
      </c>
      <c r="I72" s="17" t="s">
        <v>514</v>
      </c>
      <c r="J72" s="17" t="s">
        <v>515</v>
      </c>
      <c r="K72" s="17" t="s">
        <v>516</v>
      </c>
      <c r="L72" s="18" t="s">
        <v>30</v>
      </c>
      <c r="M72" s="18" t="s">
        <v>31</v>
      </c>
      <c r="N72" s="18" t="s">
        <v>67</v>
      </c>
      <c r="O72" s="13" t="s">
        <v>44</v>
      </c>
      <c r="P72" s="13" t="s">
        <v>304</v>
      </c>
      <c r="Q72" s="19"/>
      <c r="R72" s="20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</row>
    <row r="73" s="21" customFormat="true" ht="69.95" hidden="false" customHeight="true" outlineLevel="0" collapsed="false">
      <c r="A73" s="61" t="n">
        <v>62</v>
      </c>
      <c r="B73" s="14" t="s">
        <v>517</v>
      </c>
      <c r="C73" s="14"/>
      <c r="D73" s="18" t="n">
        <v>21119.3</v>
      </c>
      <c r="E73" s="54" t="n">
        <v>1000</v>
      </c>
      <c r="F73" s="18" t="n">
        <f aca="false">40*1000/666</f>
        <v>60.0600600600601</v>
      </c>
      <c r="G73" s="13" t="s">
        <v>518</v>
      </c>
      <c r="H73" s="17" t="s">
        <v>519</v>
      </c>
      <c r="I73" s="17" t="s">
        <v>509</v>
      </c>
      <c r="J73" s="17" t="s">
        <v>520</v>
      </c>
      <c r="K73" s="17" t="s">
        <v>521</v>
      </c>
      <c r="L73" s="18" t="s">
        <v>30</v>
      </c>
      <c r="M73" s="18" t="s">
        <v>31</v>
      </c>
      <c r="N73" s="18" t="s">
        <v>522</v>
      </c>
      <c r="O73" s="13" t="s">
        <v>33</v>
      </c>
      <c r="P73" s="13" t="s">
        <v>360</v>
      </c>
      <c r="Q73" s="19"/>
      <c r="R73" s="20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</row>
    <row r="74" s="21" customFormat="true" ht="69.95" hidden="false" customHeight="true" outlineLevel="0" collapsed="false">
      <c r="A74" s="77" t="n">
        <v>63</v>
      </c>
      <c r="B74" s="35" t="s">
        <v>523</v>
      </c>
      <c r="C74" s="35"/>
      <c r="D74" s="54" t="n">
        <v>18000</v>
      </c>
      <c r="E74" s="54" t="n">
        <v>2500</v>
      </c>
      <c r="F74" s="54" t="n">
        <v>74.19</v>
      </c>
      <c r="G74" s="15" t="s">
        <v>524</v>
      </c>
      <c r="H74" s="29" t="s">
        <v>525</v>
      </c>
      <c r="I74" s="29" t="s">
        <v>526</v>
      </c>
      <c r="J74" s="29" t="s">
        <v>527</v>
      </c>
      <c r="K74" s="29" t="s">
        <v>528</v>
      </c>
      <c r="L74" s="31" t="s">
        <v>529</v>
      </c>
      <c r="M74" s="31" t="s">
        <v>31</v>
      </c>
      <c r="N74" s="31" t="s">
        <v>105</v>
      </c>
      <c r="O74" s="31" t="n">
        <v>2019.3</v>
      </c>
      <c r="P74" s="31" t="n">
        <v>2020.6</v>
      </c>
      <c r="Q74" s="19"/>
      <c r="R74" s="20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</row>
    <row r="75" s="21" customFormat="true" ht="69.95" hidden="false" customHeight="true" outlineLevel="0" collapsed="false">
      <c r="A75" s="61" t="n">
        <v>64</v>
      </c>
      <c r="B75" s="41" t="s">
        <v>530</v>
      </c>
      <c r="C75" s="41"/>
      <c r="D75" s="54" t="n">
        <v>17000</v>
      </c>
      <c r="E75" s="54" t="n">
        <v>4000</v>
      </c>
      <c r="F75" s="54" t="n">
        <v>0</v>
      </c>
      <c r="G75" s="15" t="s">
        <v>531</v>
      </c>
      <c r="H75" s="29" t="s">
        <v>532</v>
      </c>
      <c r="I75" s="29" t="s">
        <v>532</v>
      </c>
      <c r="J75" s="29" t="s">
        <v>533</v>
      </c>
      <c r="K75" s="29" t="s">
        <v>534</v>
      </c>
      <c r="L75" s="30" t="s">
        <v>30</v>
      </c>
      <c r="M75" s="31" t="s">
        <v>31</v>
      </c>
      <c r="N75" s="30" t="s">
        <v>535</v>
      </c>
      <c r="O75" s="13" t="s">
        <v>68</v>
      </c>
      <c r="P75" s="13" t="s">
        <v>79</v>
      </c>
      <c r="Q75" s="19"/>
      <c r="R75" s="20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</row>
    <row r="76" s="33" customFormat="true" ht="112.5" hidden="false" customHeight="true" outlineLevel="0" collapsed="false">
      <c r="A76" s="77" t="n">
        <v>65</v>
      </c>
      <c r="B76" s="39" t="s">
        <v>536</v>
      </c>
      <c r="C76" s="39"/>
      <c r="D76" s="75" t="n">
        <v>12598.73</v>
      </c>
      <c r="E76" s="54" t="n">
        <v>2000</v>
      </c>
      <c r="F76" s="54" t="n">
        <v>3.44</v>
      </c>
      <c r="G76" s="25" t="s">
        <v>537</v>
      </c>
      <c r="H76" s="25" t="s">
        <v>538</v>
      </c>
      <c r="I76" s="25" t="s">
        <v>539</v>
      </c>
      <c r="J76" s="25" t="s">
        <v>540</v>
      </c>
      <c r="K76" s="25" t="s">
        <v>541</v>
      </c>
      <c r="L76" s="22" t="s">
        <v>542</v>
      </c>
      <c r="M76" s="22"/>
      <c r="N76" s="22"/>
      <c r="O76" s="22" t="n">
        <v>2019.11</v>
      </c>
      <c r="P76" s="22" t="n">
        <v>2020.12</v>
      </c>
      <c r="Q76" s="32"/>
    </row>
    <row r="77" s="33" customFormat="true" ht="75" hidden="false" customHeight="true" outlineLevel="0" collapsed="false">
      <c r="A77" s="61" t="n">
        <v>66</v>
      </c>
      <c r="B77" s="39" t="s">
        <v>543</v>
      </c>
      <c r="C77" s="39"/>
      <c r="D77" s="75" t="n">
        <v>12139.34</v>
      </c>
      <c r="E77" s="54" t="n">
        <v>5000</v>
      </c>
      <c r="F77" s="54" t="n">
        <v>3.6</v>
      </c>
      <c r="G77" s="25" t="s">
        <v>544</v>
      </c>
      <c r="H77" s="25" t="s">
        <v>540</v>
      </c>
      <c r="I77" s="25" t="s">
        <v>541</v>
      </c>
      <c r="J77" s="25" t="s">
        <v>541</v>
      </c>
      <c r="K77" s="25" t="s">
        <v>545</v>
      </c>
      <c r="L77" s="22" t="s">
        <v>542</v>
      </c>
      <c r="M77" s="22"/>
      <c r="N77" s="22"/>
      <c r="O77" s="22" t="n">
        <v>2019.5</v>
      </c>
      <c r="P77" s="22" t="n">
        <v>2020.6</v>
      </c>
      <c r="Q77" s="32"/>
    </row>
    <row r="78" s="33" customFormat="true" ht="80.1" hidden="false" customHeight="true" outlineLevel="0" collapsed="false">
      <c r="A78" s="77" t="n">
        <v>67</v>
      </c>
      <c r="B78" s="39" t="s">
        <v>546</v>
      </c>
      <c r="C78" s="39"/>
      <c r="D78" s="54" t="n">
        <v>9849.23</v>
      </c>
      <c r="E78" s="54" t="n">
        <v>500</v>
      </c>
      <c r="F78" s="54" t="n">
        <v>0</v>
      </c>
      <c r="G78" s="25" t="s">
        <v>547</v>
      </c>
      <c r="H78" s="25" t="s">
        <v>539</v>
      </c>
      <c r="I78" s="25" t="s">
        <v>539</v>
      </c>
      <c r="J78" s="25" t="s">
        <v>539</v>
      </c>
      <c r="K78" s="25" t="s">
        <v>548</v>
      </c>
      <c r="L78" s="22" t="s">
        <v>542</v>
      </c>
      <c r="M78" s="22"/>
      <c r="N78" s="22"/>
      <c r="O78" s="22" t="n">
        <v>2019.12</v>
      </c>
      <c r="P78" s="22" t="n">
        <v>2020.12</v>
      </c>
      <c r="Q78" s="32"/>
    </row>
    <row r="79" s="33" customFormat="true" ht="103.5" hidden="false" customHeight="true" outlineLevel="0" collapsed="false">
      <c r="A79" s="61" t="n">
        <v>68</v>
      </c>
      <c r="B79" s="39" t="s">
        <v>549</v>
      </c>
      <c r="C79" s="39"/>
      <c r="D79" s="54" t="n">
        <v>14348.36</v>
      </c>
      <c r="E79" s="54" t="n">
        <v>5748.36</v>
      </c>
      <c r="F79" s="54" t="n">
        <v>3.6</v>
      </c>
      <c r="G79" s="17" t="s">
        <v>550</v>
      </c>
      <c r="H79" s="25" t="s">
        <v>539</v>
      </c>
      <c r="I79" s="45" t="s">
        <v>541</v>
      </c>
      <c r="J79" s="45" t="s">
        <v>541</v>
      </c>
      <c r="K79" s="25" t="s">
        <v>545</v>
      </c>
      <c r="L79" s="22" t="s">
        <v>542</v>
      </c>
      <c r="M79" s="22"/>
      <c r="N79" s="22"/>
      <c r="O79" s="22" t="n">
        <v>2018.11</v>
      </c>
      <c r="P79" s="22" t="n">
        <v>2020.6</v>
      </c>
      <c r="Q79" s="32"/>
    </row>
    <row r="80" s="33" customFormat="true" ht="75" hidden="false" customHeight="true" outlineLevel="0" collapsed="false">
      <c r="A80" s="77" t="n">
        <v>69</v>
      </c>
      <c r="B80" s="39" t="s">
        <v>551</v>
      </c>
      <c r="C80" s="39"/>
      <c r="D80" s="54" t="n">
        <v>7646.45</v>
      </c>
      <c r="E80" s="54" t="n">
        <v>2000</v>
      </c>
      <c r="F80" s="54" t="n">
        <v>3.6</v>
      </c>
      <c r="G80" s="17" t="s">
        <v>552</v>
      </c>
      <c r="H80" s="25" t="s">
        <v>539</v>
      </c>
      <c r="I80" s="45" t="s">
        <v>541</v>
      </c>
      <c r="J80" s="45" t="s">
        <v>541</v>
      </c>
      <c r="K80" s="25" t="s">
        <v>545</v>
      </c>
      <c r="L80" s="22" t="s">
        <v>542</v>
      </c>
      <c r="M80" s="22"/>
      <c r="N80" s="22"/>
      <c r="O80" s="22" t="n">
        <v>2018.11</v>
      </c>
      <c r="P80" s="22" t="n">
        <v>2020.12</v>
      </c>
      <c r="Q80" s="32"/>
    </row>
    <row r="81" s="33" customFormat="true" ht="93.75" hidden="false" customHeight="true" outlineLevel="0" collapsed="false">
      <c r="A81" s="61" t="n">
        <v>70</v>
      </c>
      <c r="B81" s="39" t="s">
        <v>553</v>
      </c>
      <c r="C81" s="39"/>
      <c r="D81" s="54" t="n">
        <v>12722.8</v>
      </c>
      <c r="E81" s="54" t="n">
        <v>5000</v>
      </c>
      <c r="F81" s="54" t="n">
        <v>3.6</v>
      </c>
      <c r="G81" s="17" t="s">
        <v>554</v>
      </c>
      <c r="H81" s="25" t="s">
        <v>539</v>
      </c>
      <c r="I81" s="45" t="s">
        <v>541</v>
      </c>
      <c r="J81" s="45" t="s">
        <v>541</v>
      </c>
      <c r="K81" s="25" t="s">
        <v>545</v>
      </c>
      <c r="L81" s="22" t="s">
        <v>542</v>
      </c>
      <c r="M81" s="22"/>
      <c r="N81" s="22"/>
      <c r="O81" s="22" t="n">
        <v>2018.11</v>
      </c>
      <c r="P81" s="22" t="n">
        <v>2020.6</v>
      </c>
      <c r="Q81" s="32"/>
    </row>
    <row r="82" s="33" customFormat="true" ht="75" hidden="false" customHeight="true" outlineLevel="0" collapsed="false">
      <c r="A82" s="77" t="n">
        <v>71</v>
      </c>
      <c r="B82" s="39" t="s">
        <v>555</v>
      </c>
      <c r="C82" s="39"/>
      <c r="D82" s="54" t="n">
        <v>8858.83</v>
      </c>
      <c r="E82" s="54" t="n">
        <v>5000</v>
      </c>
      <c r="F82" s="54" t="n">
        <v>0</v>
      </c>
      <c r="G82" s="25" t="s">
        <v>556</v>
      </c>
      <c r="H82" s="25" t="s">
        <v>557</v>
      </c>
      <c r="I82" s="25" t="s">
        <v>557</v>
      </c>
      <c r="J82" s="25" t="s">
        <v>558</v>
      </c>
      <c r="K82" s="25" t="s">
        <v>558</v>
      </c>
      <c r="L82" s="22" t="s">
        <v>542</v>
      </c>
      <c r="M82" s="22"/>
      <c r="N82" s="22"/>
      <c r="O82" s="22" t="n">
        <v>2018.1</v>
      </c>
      <c r="P82" s="22" t="n">
        <v>2020.5</v>
      </c>
      <c r="Q82" s="32"/>
    </row>
    <row r="83" s="21" customFormat="true" ht="93.75" hidden="false" customHeight="true" outlineLevel="0" collapsed="false">
      <c r="A83" s="61" t="n">
        <v>72</v>
      </c>
      <c r="B83" s="58" t="s">
        <v>559</v>
      </c>
      <c r="C83" s="58"/>
      <c r="D83" s="54" t="n">
        <v>9272.36</v>
      </c>
      <c r="E83" s="54" t="n">
        <v>500</v>
      </c>
      <c r="F83" s="54" t="n">
        <v>3.6</v>
      </c>
      <c r="G83" s="17" t="s">
        <v>560</v>
      </c>
      <c r="H83" s="25" t="s">
        <v>539</v>
      </c>
      <c r="I83" s="45" t="s">
        <v>541</v>
      </c>
      <c r="J83" s="45" t="s">
        <v>541</v>
      </c>
      <c r="K83" s="25" t="s">
        <v>545</v>
      </c>
      <c r="L83" s="22" t="s">
        <v>542</v>
      </c>
      <c r="M83" s="18"/>
      <c r="N83" s="18" t="s">
        <v>192</v>
      </c>
      <c r="O83" s="13" t="s">
        <v>561</v>
      </c>
      <c r="P83" s="13" t="s">
        <v>562</v>
      </c>
      <c r="Q83" s="19"/>
      <c r="R83" s="20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</row>
    <row r="84" s="21" customFormat="true" ht="80.1" hidden="false" customHeight="true" outlineLevel="0" collapsed="false">
      <c r="A84" s="77" t="n">
        <v>73</v>
      </c>
      <c r="B84" s="58" t="s">
        <v>563</v>
      </c>
      <c r="C84" s="58"/>
      <c r="D84" s="54" t="n">
        <v>7100.4</v>
      </c>
      <c r="E84" s="54" t="n">
        <v>900.4</v>
      </c>
      <c r="F84" s="54" t="n">
        <v>3.6</v>
      </c>
      <c r="G84" s="17" t="s">
        <v>564</v>
      </c>
      <c r="H84" s="45" t="s">
        <v>565</v>
      </c>
      <c r="I84" s="25" t="s">
        <v>566</v>
      </c>
      <c r="J84" s="45" t="s">
        <v>567</v>
      </c>
      <c r="K84" s="24" t="s">
        <v>353</v>
      </c>
      <c r="L84" s="22" t="s">
        <v>542</v>
      </c>
      <c r="M84" s="18"/>
      <c r="N84" s="18"/>
      <c r="O84" s="13" t="s">
        <v>561</v>
      </c>
      <c r="P84" s="13" t="s">
        <v>304</v>
      </c>
      <c r="Q84" s="19"/>
      <c r="R84" s="20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</row>
    <row r="85" s="33" customFormat="true" ht="81" hidden="false" customHeight="true" outlineLevel="0" collapsed="false">
      <c r="A85" s="61" t="n">
        <v>74</v>
      </c>
      <c r="B85" s="39" t="s">
        <v>568</v>
      </c>
      <c r="C85" s="39"/>
      <c r="D85" s="54" t="n">
        <v>8239</v>
      </c>
      <c r="E85" s="54" t="n">
        <v>2916</v>
      </c>
      <c r="F85" s="54" t="n">
        <v>0</v>
      </c>
      <c r="G85" s="24" t="s">
        <v>353</v>
      </c>
      <c r="H85" s="25" t="s">
        <v>569</v>
      </c>
      <c r="I85" s="25" t="s">
        <v>570</v>
      </c>
      <c r="J85" s="25" t="s">
        <v>571</v>
      </c>
      <c r="K85" s="25" t="s">
        <v>572</v>
      </c>
      <c r="L85" s="22" t="s">
        <v>132</v>
      </c>
      <c r="M85" s="22" t="s">
        <v>183</v>
      </c>
      <c r="N85" s="22"/>
      <c r="O85" s="22" t="n">
        <v>2019.7</v>
      </c>
      <c r="P85" s="22" t="n">
        <v>2020.9</v>
      </c>
      <c r="Q85" s="32"/>
    </row>
    <row r="86" s="82" customFormat="true" ht="69.95" hidden="false" customHeight="true" outlineLevel="0" collapsed="false">
      <c r="A86" s="77" t="n">
        <v>75</v>
      </c>
      <c r="B86" s="10" t="s">
        <v>573</v>
      </c>
      <c r="C86" s="10"/>
      <c r="D86" s="54" t="n">
        <v>7000</v>
      </c>
      <c r="E86" s="54" t="n">
        <v>2600</v>
      </c>
      <c r="F86" s="54" t="n">
        <v>15</v>
      </c>
      <c r="G86" s="36" t="s">
        <v>574</v>
      </c>
      <c r="H86" s="17" t="s">
        <v>575</v>
      </c>
      <c r="I86" s="17" t="s">
        <v>576</v>
      </c>
      <c r="J86" s="17" t="s">
        <v>577</v>
      </c>
      <c r="K86" s="17" t="s">
        <v>384</v>
      </c>
      <c r="L86" s="75" t="s">
        <v>30</v>
      </c>
      <c r="M86" s="22" t="s">
        <v>133</v>
      </c>
      <c r="N86" s="75" t="s">
        <v>578</v>
      </c>
      <c r="O86" s="26" t="s">
        <v>68</v>
      </c>
      <c r="P86" s="26" t="s">
        <v>304</v>
      </c>
      <c r="Q86" s="81"/>
    </row>
    <row r="87" s="7" customFormat="true" ht="69.95" hidden="false" customHeight="true" outlineLevel="0" collapsed="false">
      <c r="A87" s="61" t="n">
        <v>76</v>
      </c>
      <c r="B87" s="69" t="s">
        <v>579</v>
      </c>
      <c r="C87" s="69"/>
      <c r="D87" s="62" t="n">
        <v>49829</v>
      </c>
      <c r="E87" s="62" t="n">
        <v>2000</v>
      </c>
      <c r="F87" s="62" t="n">
        <v>94.5</v>
      </c>
      <c r="G87" s="36" t="s">
        <v>512</v>
      </c>
      <c r="H87" s="17" t="s">
        <v>580</v>
      </c>
      <c r="I87" s="17" t="s">
        <v>581</v>
      </c>
      <c r="J87" s="17" t="s">
        <v>582</v>
      </c>
      <c r="K87" s="17" t="s">
        <v>583</v>
      </c>
      <c r="L87" s="18" t="s">
        <v>30</v>
      </c>
      <c r="M87" s="18" t="s">
        <v>133</v>
      </c>
      <c r="N87" s="18"/>
      <c r="O87" s="22" t="n">
        <v>2019.6</v>
      </c>
      <c r="P87" s="22" t="n">
        <v>2021.6</v>
      </c>
      <c r="Q87" s="40"/>
    </row>
    <row r="88" s="7" customFormat="true" ht="69.95" hidden="false" customHeight="true" outlineLevel="0" collapsed="false">
      <c r="A88" s="77" t="n">
        <v>77</v>
      </c>
      <c r="B88" s="69" t="s">
        <v>584</v>
      </c>
      <c r="C88" s="69"/>
      <c r="D88" s="62" t="n">
        <v>16528</v>
      </c>
      <c r="E88" s="62" t="n">
        <v>2000</v>
      </c>
      <c r="F88" s="62" t="n">
        <v>0</v>
      </c>
      <c r="G88" s="36" t="s">
        <v>585</v>
      </c>
      <c r="H88" s="17" t="s">
        <v>586</v>
      </c>
      <c r="I88" s="17" t="s">
        <v>581</v>
      </c>
      <c r="J88" s="17" t="s">
        <v>587</v>
      </c>
      <c r="K88" s="17" t="s">
        <v>583</v>
      </c>
      <c r="L88" s="18" t="s">
        <v>30</v>
      </c>
      <c r="M88" s="18" t="s">
        <v>133</v>
      </c>
      <c r="N88" s="18"/>
      <c r="O88" s="22" t="n">
        <v>2018.11</v>
      </c>
      <c r="P88" s="22" t="n">
        <v>2021.6</v>
      </c>
      <c r="Q88" s="40"/>
    </row>
    <row r="89" s="21" customFormat="true" ht="69.95" hidden="false" customHeight="true" outlineLevel="0" collapsed="false">
      <c r="A89" s="61" t="n">
        <v>78</v>
      </c>
      <c r="B89" s="41" t="s">
        <v>588</v>
      </c>
      <c r="C89" s="41"/>
      <c r="D89" s="54" t="n">
        <v>34995</v>
      </c>
      <c r="E89" s="31" t="n">
        <v>10000</v>
      </c>
      <c r="F89" s="54" t="n">
        <v>0</v>
      </c>
      <c r="G89" s="15" t="s">
        <v>589</v>
      </c>
      <c r="H89" s="63" t="s">
        <v>590</v>
      </c>
      <c r="I89" s="63" t="s">
        <v>581</v>
      </c>
      <c r="J89" s="63" t="s">
        <v>587</v>
      </c>
      <c r="K89" s="63" t="s">
        <v>591</v>
      </c>
      <c r="L89" s="30" t="s">
        <v>30</v>
      </c>
      <c r="M89" s="30" t="s">
        <v>133</v>
      </c>
      <c r="N89" s="30"/>
      <c r="O89" s="13" t="s">
        <v>68</v>
      </c>
      <c r="P89" s="13" t="s">
        <v>69</v>
      </c>
      <c r="Q89" s="19"/>
      <c r="R89" s="20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</row>
    <row r="90" s="19" customFormat="true" ht="69.95" hidden="false" customHeight="true" outlineLevel="0" collapsed="false">
      <c r="A90" s="77" t="n">
        <v>79</v>
      </c>
      <c r="B90" s="14" t="s">
        <v>592</v>
      </c>
      <c r="C90" s="14"/>
      <c r="D90" s="54" t="n">
        <v>8804</v>
      </c>
      <c r="E90" s="54" t="n">
        <v>1700</v>
      </c>
      <c r="F90" s="13" t="s">
        <v>453</v>
      </c>
      <c r="G90" s="13" t="s">
        <v>593</v>
      </c>
      <c r="H90" s="63" t="s">
        <v>594</v>
      </c>
      <c r="I90" s="63" t="s">
        <v>595</v>
      </c>
      <c r="J90" s="63" t="s">
        <v>596</v>
      </c>
      <c r="K90" s="63" t="s">
        <v>597</v>
      </c>
      <c r="L90" s="18" t="s">
        <v>133</v>
      </c>
      <c r="M90" s="18"/>
      <c r="N90" s="18"/>
      <c r="O90" s="13" t="s">
        <v>68</v>
      </c>
      <c r="P90" s="13" t="s">
        <v>193</v>
      </c>
      <c r="R90" s="20"/>
    </row>
    <row r="91" s="19" customFormat="true" ht="69.95" hidden="false" customHeight="true" outlineLevel="0" collapsed="false">
      <c r="A91" s="61" t="n">
        <v>80</v>
      </c>
      <c r="B91" s="14" t="s">
        <v>598</v>
      </c>
      <c r="C91" s="14"/>
      <c r="D91" s="54" t="n">
        <v>12300</v>
      </c>
      <c r="E91" s="54" t="n">
        <v>1717.5</v>
      </c>
      <c r="F91" s="13" t="s">
        <v>453</v>
      </c>
      <c r="G91" s="13" t="s">
        <v>599</v>
      </c>
      <c r="H91" s="63" t="s">
        <v>594</v>
      </c>
      <c r="I91" s="63" t="s">
        <v>595</v>
      </c>
      <c r="J91" s="63" t="s">
        <v>596</v>
      </c>
      <c r="K91" s="63" t="s">
        <v>597</v>
      </c>
      <c r="L91" s="18" t="s">
        <v>133</v>
      </c>
      <c r="M91" s="18"/>
      <c r="N91" s="18"/>
      <c r="O91" s="13" t="s">
        <v>68</v>
      </c>
      <c r="P91" s="13" t="s">
        <v>223</v>
      </c>
      <c r="R91" s="20"/>
    </row>
    <row r="92" s="21" customFormat="true" ht="69.95" hidden="false" customHeight="true" outlineLevel="0" collapsed="false">
      <c r="A92" s="77" t="n">
        <v>81</v>
      </c>
      <c r="B92" s="58" t="s">
        <v>600</v>
      </c>
      <c r="C92" s="58"/>
      <c r="D92" s="54" t="n">
        <v>77637</v>
      </c>
      <c r="E92" s="54" t="n">
        <v>4000</v>
      </c>
      <c r="F92" s="54" t="n">
        <v>0</v>
      </c>
      <c r="G92" s="15" t="s">
        <v>601</v>
      </c>
      <c r="H92" s="63" t="s">
        <v>580</v>
      </c>
      <c r="I92" s="63" t="s">
        <v>581</v>
      </c>
      <c r="J92" s="63" t="s">
        <v>587</v>
      </c>
      <c r="K92" s="63" t="s">
        <v>583</v>
      </c>
      <c r="L92" s="31" t="s">
        <v>30</v>
      </c>
      <c r="M92" s="31" t="s">
        <v>133</v>
      </c>
      <c r="N92" s="31" t="s">
        <v>602</v>
      </c>
      <c r="O92" s="18" t="n">
        <v>2018.9</v>
      </c>
      <c r="P92" s="18" t="n">
        <v>2020.12</v>
      </c>
      <c r="Q92" s="19"/>
      <c r="R92" s="20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</row>
    <row r="93" s="21" customFormat="true" ht="81.75" hidden="false" customHeight="true" outlineLevel="0" collapsed="false">
      <c r="A93" s="61" t="n">
        <v>82</v>
      </c>
      <c r="B93" s="41" t="s">
        <v>603</v>
      </c>
      <c r="C93" s="41"/>
      <c r="D93" s="54" t="n">
        <v>36292</v>
      </c>
      <c r="E93" s="31" t="n">
        <v>5350</v>
      </c>
      <c r="F93" s="54" t="n">
        <v>0</v>
      </c>
      <c r="G93" s="15" t="s">
        <v>604</v>
      </c>
      <c r="H93" s="63" t="s">
        <v>594</v>
      </c>
      <c r="I93" s="63" t="s">
        <v>595</v>
      </c>
      <c r="J93" s="63" t="s">
        <v>596</v>
      </c>
      <c r="K93" s="63" t="s">
        <v>597</v>
      </c>
      <c r="L93" s="30" t="s">
        <v>133</v>
      </c>
      <c r="M93" s="18"/>
      <c r="N93" s="30"/>
      <c r="O93" s="13" t="s">
        <v>68</v>
      </c>
      <c r="P93" s="13" t="s">
        <v>34</v>
      </c>
      <c r="Q93" s="19"/>
      <c r="R93" s="20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</row>
    <row r="94" s="21" customFormat="true" ht="84.75" hidden="false" customHeight="true" outlineLevel="0" collapsed="false">
      <c r="A94" s="54" t="n">
        <v>83</v>
      </c>
      <c r="B94" s="41" t="s">
        <v>605</v>
      </c>
      <c r="C94" s="41"/>
      <c r="D94" s="54" t="n">
        <v>31957.4</v>
      </c>
      <c r="E94" s="54" t="n">
        <v>5350</v>
      </c>
      <c r="F94" s="54" t="n">
        <v>82.38</v>
      </c>
      <c r="G94" s="83" t="s">
        <v>606</v>
      </c>
      <c r="H94" s="63" t="s">
        <v>594</v>
      </c>
      <c r="I94" s="63" t="s">
        <v>595</v>
      </c>
      <c r="J94" s="63" t="s">
        <v>596</v>
      </c>
      <c r="K94" s="63" t="s">
        <v>597</v>
      </c>
      <c r="L94" s="18" t="s">
        <v>133</v>
      </c>
      <c r="M94" s="31"/>
      <c r="N94" s="31"/>
      <c r="O94" s="13" t="s">
        <v>68</v>
      </c>
      <c r="P94" s="13" t="s">
        <v>34</v>
      </c>
      <c r="Q94" s="19"/>
      <c r="R94" s="20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</row>
    <row r="95" s="21" customFormat="true" ht="69.95" hidden="false" customHeight="true" outlineLevel="0" collapsed="false">
      <c r="A95" s="22" t="n">
        <v>84</v>
      </c>
      <c r="B95" s="41" t="s">
        <v>607</v>
      </c>
      <c r="C95" s="84" t="s">
        <v>608</v>
      </c>
      <c r="D95" s="54" t="n">
        <v>5800</v>
      </c>
      <c r="E95" s="54" t="n">
        <v>1725</v>
      </c>
      <c r="F95" s="54" t="n">
        <v>19.2</v>
      </c>
      <c r="G95" s="83" t="s">
        <v>609</v>
      </c>
      <c r="H95" s="63" t="s">
        <v>594</v>
      </c>
      <c r="I95" s="63" t="s">
        <v>595</v>
      </c>
      <c r="J95" s="63" t="s">
        <v>596</v>
      </c>
      <c r="K95" s="63" t="s">
        <v>597</v>
      </c>
      <c r="L95" s="18" t="s">
        <v>133</v>
      </c>
      <c r="M95" s="31"/>
      <c r="N95" s="31"/>
      <c r="O95" s="13" t="s">
        <v>610</v>
      </c>
      <c r="P95" s="13" t="s">
        <v>360</v>
      </c>
      <c r="Q95" s="19"/>
      <c r="R95" s="20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</row>
    <row r="96" s="21" customFormat="true" ht="69.95" hidden="false" customHeight="true" outlineLevel="0" collapsed="false">
      <c r="A96" s="54" t="n">
        <v>85</v>
      </c>
      <c r="B96" s="41"/>
      <c r="C96" s="41" t="s">
        <v>611</v>
      </c>
      <c r="D96" s="54" t="n">
        <v>9400</v>
      </c>
      <c r="E96" s="54" t="n">
        <v>1463.5</v>
      </c>
      <c r="F96" s="54" t="n">
        <v>39.5</v>
      </c>
      <c r="G96" s="83" t="s">
        <v>612</v>
      </c>
      <c r="H96" s="63" t="s">
        <v>594</v>
      </c>
      <c r="I96" s="63" t="s">
        <v>595</v>
      </c>
      <c r="J96" s="63" t="s">
        <v>596</v>
      </c>
      <c r="K96" s="63" t="s">
        <v>597</v>
      </c>
      <c r="L96" s="18" t="s">
        <v>133</v>
      </c>
      <c r="M96" s="31"/>
      <c r="N96" s="31"/>
      <c r="O96" s="13" t="s">
        <v>68</v>
      </c>
      <c r="P96" s="13" t="s">
        <v>360</v>
      </c>
      <c r="Q96" s="19"/>
      <c r="R96" s="20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</row>
    <row r="97" s="7" customFormat="true" ht="37.5" hidden="false" customHeight="true" outlineLevel="0" collapsed="false">
      <c r="A97" s="12" t="s">
        <v>61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6"/>
    </row>
    <row r="98" s="21" customFormat="true" ht="69.95" hidden="false" customHeight="true" outlineLevel="0" collapsed="false">
      <c r="A98" s="13" t="s">
        <v>614</v>
      </c>
      <c r="B98" s="14" t="s">
        <v>615</v>
      </c>
      <c r="C98" s="14"/>
      <c r="D98" s="54" t="n">
        <v>224005</v>
      </c>
      <c r="E98" s="54" t="n">
        <v>23000</v>
      </c>
      <c r="F98" s="13" t="s">
        <v>616</v>
      </c>
      <c r="G98" s="13" t="s">
        <v>453</v>
      </c>
      <c r="H98" s="85" t="s">
        <v>617</v>
      </c>
      <c r="I98" s="85" t="s">
        <v>618</v>
      </c>
      <c r="J98" s="85" t="s">
        <v>619</v>
      </c>
      <c r="K98" s="85" t="s">
        <v>620</v>
      </c>
      <c r="L98" s="18" t="s">
        <v>133</v>
      </c>
      <c r="M98" s="18"/>
      <c r="N98" s="18"/>
      <c r="O98" s="13" t="s">
        <v>621</v>
      </c>
      <c r="P98" s="13" t="s">
        <v>360</v>
      </c>
      <c r="Q98" s="19"/>
      <c r="R98" s="20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</row>
    <row r="99" s="21" customFormat="true" ht="111.75" hidden="false" customHeight="true" outlineLevel="0" collapsed="false">
      <c r="A99" s="13" t="s">
        <v>622</v>
      </c>
      <c r="B99" s="58" t="s">
        <v>623</v>
      </c>
      <c r="C99" s="58"/>
      <c r="D99" s="54" t="n">
        <v>8200</v>
      </c>
      <c r="E99" s="54" t="n">
        <v>1000</v>
      </c>
      <c r="F99" s="54" t="n">
        <v>9.19</v>
      </c>
      <c r="G99" s="15" t="s">
        <v>624</v>
      </c>
      <c r="H99" s="55" t="s">
        <v>625</v>
      </c>
      <c r="I99" s="55" t="s">
        <v>626</v>
      </c>
      <c r="J99" s="55" t="s">
        <v>627</v>
      </c>
      <c r="K99" s="55" t="s">
        <v>628</v>
      </c>
      <c r="L99" s="86" t="s">
        <v>629</v>
      </c>
      <c r="M99" s="31"/>
      <c r="N99" s="31" t="s">
        <v>630</v>
      </c>
      <c r="O99" s="13" t="s">
        <v>631</v>
      </c>
      <c r="P99" s="18" t="s">
        <v>456</v>
      </c>
      <c r="Q99" s="19"/>
      <c r="R99" s="20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</row>
    <row r="100" s="21" customFormat="true" ht="72" hidden="false" customHeight="true" outlineLevel="0" collapsed="false">
      <c r="A100" s="13" t="s">
        <v>632</v>
      </c>
      <c r="B100" s="22" t="s">
        <v>633</v>
      </c>
      <c r="C100" s="22"/>
      <c r="D100" s="54" t="n">
        <v>11864</v>
      </c>
      <c r="E100" s="54" t="n">
        <v>220</v>
      </c>
      <c r="F100" s="22" t="n">
        <v>0</v>
      </c>
      <c r="G100" s="24" t="s">
        <v>353</v>
      </c>
      <c r="H100" s="17" t="s">
        <v>461</v>
      </c>
      <c r="I100" s="17" t="s">
        <v>462</v>
      </c>
      <c r="J100" s="17" t="s">
        <v>587</v>
      </c>
      <c r="K100" s="17" t="s">
        <v>634</v>
      </c>
      <c r="L100" s="22" t="s">
        <v>133</v>
      </c>
      <c r="M100" s="22"/>
      <c r="N100" s="22"/>
      <c r="O100" s="61" t="n">
        <v>2018.12</v>
      </c>
      <c r="P100" s="61" t="n">
        <v>2021.6</v>
      </c>
      <c r="Q100" s="19"/>
      <c r="R100" s="20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</row>
    <row r="101" s="82" customFormat="true" ht="59.25" hidden="false" customHeight="true" outlineLevel="0" collapsed="false">
      <c r="A101" s="13" t="s">
        <v>635</v>
      </c>
      <c r="B101" s="39" t="s">
        <v>636</v>
      </c>
      <c r="C101" s="39"/>
      <c r="D101" s="54" t="n">
        <v>12000</v>
      </c>
      <c r="E101" s="54" t="n">
        <v>1200</v>
      </c>
      <c r="F101" s="22" t="n">
        <v>0</v>
      </c>
      <c r="G101" s="24" t="s">
        <v>353</v>
      </c>
      <c r="H101" s="63" t="s">
        <v>637</v>
      </c>
      <c r="I101" s="63" t="s">
        <v>638</v>
      </c>
      <c r="J101" s="63" t="s">
        <v>639</v>
      </c>
      <c r="K101" s="63" t="s">
        <v>640</v>
      </c>
      <c r="L101" s="22" t="s">
        <v>192</v>
      </c>
      <c r="M101" s="22"/>
      <c r="N101" s="22"/>
      <c r="O101" s="61" t="n">
        <v>2019.4</v>
      </c>
      <c r="P101" s="61" t="n">
        <v>2019.11</v>
      </c>
      <c r="Q101" s="81"/>
    </row>
    <row r="102" s="21" customFormat="true" ht="106.5" hidden="false" customHeight="true" outlineLevel="0" collapsed="false">
      <c r="A102" s="13" t="s">
        <v>641</v>
      </c>
      <c r="B102" s="14" t="s">
        <v>642</v>
      </c>
      <c r="C102" s="14"/>
      <c r="D102" s="18" t="n">
        <v>7500</v>
      </c>
      <c r="E102" s="54" t="n">
        <v>1000</v>
      </c>
      <c r="F102" s="18" t="n">
        <v>8.2</v>
      </c>
      <c r="G102" s="13" t="s">
        <v>643</v>
      </c>
      <c r="H102" s="63" t="s">
        <v>490</v>
      </c>
      <c r="I102" s="63" t="s">
        <v>490</v>
      </c>
      <c r="J102" s="63" t="s">
        <v>490</v>
      </c>
      <c r="K102" s="63" t="s">
        <v>490</v>
      </c>
      <c r="L102" s="18" t="s">
        <v>644</v>
      </c>
      <c r="M102" s="13" t="s">
        <v>629</v>
      </c>
      <c r="N102" s="18" t="s">
        <v>645</v>
      </c>
      <c r="O102" s="13" t="s">
        <v>646</v>
      </c>
      <c r="P102" s="13" t="s">
        <v>234</v>
      </c>
      <c r="Q102" s="19"/>
      <c r="R102" s="20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</row>
    <row r="103" s="19" customFormat="true" ht="45.75" hidden="false" customHeight="true" outlineLevel="0" collapsed="false">
      <c r="A103" s="87" t="s">
        <v>647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R103" s="20"/>
    </row>
    <row r="104" s="19" customFormat="true" ht="45.75" hidden="false" customHeight="true" outlineLevel="0" collapsed="false">
      <c r="A104" s="87" t="s">
        <v>648</v>
      </c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R104" s="20"/>
    </row>
    <row r="105" s="90" customFormat="true" ht="69.95" hidden="false" customHeight="true" outlineLevel="0" collapsed="false">
      <c r="A105" s="13" t="s">
        <v>649</v>
      </c>
      <c r="B105" s="41" t="s">
        <v>650</v>
      </c>
      <c r="C105" s="88" t="s">
        <v>651</v>
      </c>
      <c r="D105" s="54" t="n">
        <v>215754</v>
      </c>
      <c r="E105" s="54" t="n">
        <v>50000</v>
      </c>
      <c r="F105" s="54" t="n">
        <f aca="false">63933.1/666.6666667</f>
        <v>95.899649995205</v>
      </c>
      <c r="G105" s="31" t="s">
        <v>652</v>
      </c>
      <c r="H105" s="89" t="s">
        <v>653</v>
      </c>
      <c r="I105" s="89" t="s">
        <v>654</v>
      </c>
      <c r="J105" s="89" t="s">
        <v>655</v>
      </c>
      <c r="K105" s="89" t="s">
        <v>656</v>
      </c>
      <c r="L105" s="18" t="s">
        <v>657</v>
      </c>
      <c r="M105" s="18"/>
      <c r="N105" s="18" t="s">
        <v>262</v>
      </c>
      <c r="O105" s="13" t="s">
        <v>658</v>
      </c>
      <c r="P105" s="13" t="s">
        <v>385</v>
      </c>
    </row>
    <row r="106" s="44" customFormat="true" ht="69.95" hidden="false" customHeight="true" outlineLevel="0" collapsed="false">
      <c r="A106" s="13" t="s">
        <v>659</v>
      </c>
      <c r="B106" s="41"/>
      <c r="C106" s="28" t="s">
        <v>660</v>
      </c>
      <c r="D106" s="42" t="n">
        <v>200000</v>
      </c>
      <c r="E106" s="42" t="n">
        <v>50000</v>
      </c>
      <c r="F106" s="42" t="n">
        <v>180.6</v>
      </c>
      <c r="G106" s="42" t="s">
        <v>353</v>
      </c>
      <c r="H106" s="89" t="s">
        <v>661</v>
      </c>
      <c r="I106" s="89" t="s">
        <v>662</v>
      </c>
      <c r="J106" s="89" t="s">
        <v>663</v>
      </c>
      <c r="K106" s="89" t="s">
        <v>664</v>
      </c>
      <c r="L106" s="31" t="s">
        <v>665</v>
      </c>
      <c r="M106" s="42"/>
      <c r="N106" s="18" t="s">
        <v>262</v>
      </c>
      <c r="O106" s="43" t="s">
        <v>44</v>
      </c>
      <c r="P106" s="43" t="s">
        <v>666</v>
      </c>
      <c r="Q106" s="19"/>
      <c r="R106" s="20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</row>
    <row r="107" s="44" customFormat="true" ht="69.95" hidden="false" customHeight="true" outlineLevel="0" collapsed="false">
      <c r="A107" s="13" t="s">
        <v>667</v>
      </c>
      <c r="B107" s="31" t="s">
        <v>668</v>
      </c>
      <c r="C107" s="31"/>
      <c r="D107" s="31" t="n">
        <v>132000</v>
      </c>
      <c r="E107" s="31" t="n">
        <v>50000</v>
      </c>
      <c r="F107" s="62" t="n">
        <v>0</v>
      </c>
      <c r="G107" s="18" t="s">
        <v>669</v>
      </c>
      <c r="H107" s="17" t="s">
        <v>670</v>
      </c>
      <c r="I107" s="17" t="s">
        <v>671</v>
      </c>
      <c r="J107" s="17" t="s">
        <v>672</v>
      </c>
      <c r="K107" s="17" t="s">
        <v>673</v>
      </c>
      <c r="L107" s="31" t="s">
        <v>674</v>
      </c>
      <c r="M107" s="31"/>
      <c r="N107" s="31" t="s">
        <v>151</v>
      </c>
      <c r="O107" s="13" t="s">
        <v>360</v>
      </c>
      <c r="P107" s="18" t="n">
        <v>2022.12</v>
      </c>
      <c r="Q107" s="19"/>
      <c r="R107" s="20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</row>
    <row r="108" s="44" customFormat="true" ht="82.5" hidden="false" customHeight="true" outlineLevel="0" collapsed="false">
      <c r="A108" s="13" t="s">
        <v>675</v>
      </c>
      <c r="B108" s="41" t="s">
        <v>676</v>
      </c>
      <c r="C108" s="41"/>
      <c r="D108" s="62" t="n">
        <v>75000</v>
      </c>
      <c r="E108" s="62" t="n">
        <v>55000</v>
      </c>
      <c r="F108" s="62" t="n">
        <v>58.71</v>
      </c>
      <c r="G108" s="18" t="s">
        <v>677</v>
      </c>
      <c r="H108" s="17" t="s">
        <v>678</v>
      </c>
      <c r="I108" s="17" t="s">
        <v>679</v>
      </c>
      <c r="J108" s="17" t="s">
        <v>680</v>
      </c>
      <c r="K108" s="16" t="s">
        <v>681</v>
      </c>
      <c r="L108" s="31" t="s">
        <v>682</v>
      </c>
      <c r="M108" s="31"/>
      <c r="N108" s="31"/>
      <c r="O108" s="13" t="s">
        <v>68</v>
      </c>
      <c r="P108" s="13" t="s">
        <v>297</v>
      </c>
      <c r="Q108" s="19"/>
      <c r="R108" s="20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</row>
    <row r="109" s="21" customFormat="true" ht="69.95" hidden="false" customHeight="true" outlineLevel="0" collapsed="false">
      <c r="A109" s="13" t="s">
        <v>683</v>
      </c>
      <c r="B109" s="14" t="s">
        <v>684</v>
      </c>
      <c r="C109" s="14"/>
      <c r="D109" s="62" t="n">
        <v>260000</v>
      </c>
      <c r="E109" s="62" t="n">
        <v>80000</v>
      </c>
      <c r="F109" s="62" t="n">
        <v>65</v>
      </c>
      <c r="G109" s="18" t="s">
        <v>685</v>
      </c>
      <c r="H109" s="78" t="s">
        <v>686</v>
      </c>
      <c r="I109" s="91" t="s">
        <v>687</v>
      </c>
      <c r="J109" s="91" t="s">
        <v>688</v>
      </c>
      <c r="K109" s="91" t="s">
        <v>689</v>
      </c>
      <c r="L109" s="18" t="s">
        <v>690</v>
      </c>
      <c r="M109" s="18"/>
      <c r="N109" s="18" t="s">
        <v>151</v>
      </c>
      <c r="O109" s="13" t="s">
        <v>289</v>
      </c>
      <c r="P109" s="13" t="s">
        <v>253</v>
      </c>
      <c r="Q109" s="19"/>
      <c r="R109" s="20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</row>
    <row r="110" s="21" customFormat="true" ht="110.25" hidden="false" customHeight="true" outlineLevel="0" collapsed="false">
      <c r="A110" s="13" t="s">
        <v>691</v>
      </c>
      <c r="B110" s="14" t="s">
        <v>692</v>
      </c>
      <c r="C110" s="14"/>
      <c r="D110" s="18" t="n">
        <v>1100000</v>
      </c>
      <c r="E110" s="54" t="n">
        <v>50000</v>
      </c>
      <c r="F110" s="13" t="s">
        <v>693</v>
      </c>
      <c r="G110" s="18" t="s">
        <v>694</v>
      </c>
      <c r="H110" s="92" t="s">
        <v>695</v>
      </c>
      <c r="I110" s="92" t="s">
        <v>696</v>
      </c>
      <c r="J110" s="92" t="s">
        <v>697</v>
      </c>
      <c r="K110" s="92" t="s">
        <v>698</v>
      </c>
      <c r="L110" s="18" t="s">
        <v>699</v>
      </c>
      <c r="M110" s="18" t="s">
        <v>183</v>
      </c>
      <c r="N110" s="18" t="s">
        <v>151</v>
      </c>
      <c r="O110" s="18" t="n">
        <v>2016.11</v>
      </c>
      <c r="P110" s="18" t="n">
        <v>2020.12</v>
      </c>
      <c r="Q110" s="19"/>
      <c r="R110" s="20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</row>
    <row r="111" s="21" customFormat="true" ht="64.5" hidden="false" customHeight="true" outlineLevel="0" collapsed="false">
      <c r="A111" s="13" t="s">
        <v>700</v>
      </c>
      <c r="B111" s="14" t="s">
        <v>701</v>
      </c>
      <c r="C111" s="14"/>
      <c r="D111" s="36" t="n">
        <v>198000</v>
      </c>
      <c r="E111" s="36" t="n">
        <v>33300</v>
      </c>
      <c r="F111" s="26" t="s">
        <v>702</v>
      </c>
      <c r="G111" s="26" t="s">
        <v>703</v>
      </c>
      <c r="H111" s="46" t="s">
        <v>704</v>
      </c>
      <c r="I111" s="46" t="s">
        <v>705</v>
      </c>
      <c r="J111" s="46" t="s">
        <v>706</v>
      </c>
      <c r="K111" s="46" t="s">
        <v>707</v>
      </c>
      <c r="L111" s="22" t="s">
        <v>708</v>
      </c>
      <c r="M111" s="61"/>
      <c r="N111" s="22" t="s">
        <v>432</v>
      </c>
      <c r="O111" s="26" t="s">
        <v>709</v>
      </c>
      <c r="P111" s="26" t="s">
        <v>69</v>
      </c>
      <c r="Q111" s="19"/>
      <c r="R111" s="20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</row>
    <row r="112" s="21" customFormat="true" ht="69.95" hidden="false" customHeight="true" outlineLevel="0" collapsed="false">
      <c r="A112" s="13"/>
      <c r="B112" s="14"/>
      <c r="C112" s="14"/>
      <c r="D112" s="36"/>
      <c r="E112" s="36"/>
      <c r="F112" s="26"/>
      <c r="G112" s="26"/>
      <c r="H112" s="46" t="s">
        <v>710</v>
      </c>
      <c r="I112" s="46" t="s">
        <v>711</v>
      </c>
      <c r="J112" s="46" t="s">
        <v>712</v>
      </c>
      <c r="K112" s="46" t="s">
        <v>713</v>
      </c>
      <c r="L112" s="22" t="s">
        <v>714</v>
      </c>
      <c r="M112" s="93"/>
      <c r="N112" s="22" t="s">
        <v>432</v>
      </c>
      <c r="O112" s="26" t="s">
        <v>715</v>
      </c>
      <c r="P112" s="26" t="s">
        <v>716</v>
      </c>
      <c r="Q112" s="19"/>
      <c r="R112" s="20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</row>
    <row r="113" s="44" customFormat="true" ht="174.75" hidden="false" customHeight="true" outlineLevel="0" collapsed="false">
      <c r="A113" s="13" t="s">
        <v>717</v>
      </c>
      <c r="B113" s="94" t="s">
        <v>718</v>
      </c>
      <c r="C113" s="94"/>
      <c r="D113" s="42" t="n">
        <v>560000</v>
      </c>
      <c r="E113" s="42" t="n">
        <v>224000</v>
      </c>
      <c r="F113" s="42" t="n">
        <v>140</v>
      </c>
      <c r="G113" s="18" t="s">
        <v>719</v>
      </c>
      <c r="H113" s="95" t="s">
        <v>720</v>
      </c>
      <c r="I113" s="95" t="s">
        <v>721</v>
      </c>
      <c r="J113" s="95" t="s">
        <v>722</v>
      </c>
      <c r="K113" s="95" t="s">
        <v>723</v>
      </c>
      <c r="L113" s="31" t="s">
        <v>724</v>
      </c>
      <c r="M113" s="42"/>
      <c r="N113" s="18" t="s">
        <v>151</v>
      </c>
      <c r="O113" s="43" t="s">
        <v>725</v>
      </c>
      <c r="P113" s="43" t="s">
        <v>193</v>
      </c>
      <c r="Q113" s="19"/>
      <c r="R113" s="20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</row>
    <row r="114" s="44" customFormat="true" ht="118.5" hidden="false" customHeight="true" outlineLevel="0" collapsed="false">
      <c r="A114" s="13" t="s">
        <v>726</v>
      </c>
      <c r="B114" s="41" t="s">
        <v>727</v>
      </c>
      <c r="C114" s="41"/>
      <c r="D114" s="42" t="n">
        <v>170000</v>
      </c>
      <c r="E114" s="42" t="n">
        <v>53800</v>
      </c>
      <c r="F114" s="42" t="n">
        <v>40.58</v>
      </c>
      <c r="G114" s="31" t="s">
        <v>728</v>
      </c>
      <c r="H114" s="95" t="s">
        <v>729</v>
      </c>
      <c r="I114" s="95" t="s">
        <v>730</v>
      </c>
      <c r="J114" s="95" t="s">
        <v>731</v>
      </c>
      <c r="K114" s="89" t="s">
        <v>732</v>
      </c>
      <c r="L114" s="31" t="s">
        <v>733</v>
      </c>
      <c r="M114" s="42"/>
      <c r="N114" s="18" t="s">
        <v>151</v>
      </c>
      <c r="O114" s="43" t="n">
        <v>2018.1</v>
      </c>
      <c r="P114" s="43" t="s">
        <v>734</v>
      </c>
      <c r="Q114" s="19"/>
      <c r="R114" s="20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</row>
    <row r="115" s="44" customFormat="true" ht="99" hidden="false" customHeight="true" outlineLevel="0" collapsed="false">
      <c r="A115" s="13" t="s">
        <v>735</v>
      </c>
      <c r="B115" s="41" t="s">
        <v>736</v>
      </c>
      <c r="C115" s="41"/>
      <c r="D115" s="42" t="n">
        <v>190000</v>
      </c>
      <c r="E115" s="42" t="n">
        <v>35000</v>
      </c>
      <c r="F115" s="42" t="n">
        <v>50.7</v>
      </c>
      <c r="G115" s="31" t="s">
        <v>737</v>
      </c>
      <c r="H115" s="89" t="s">
        <v>738</v>
      </c>
      <c r="I115" s="89" t="s">
        <v>739</v>
      </c>
      <c r="J115" s="89" t="s">
        <v>740</v>
      </c>
      <c r="K115" s="89" t="s">
        <v>741</v>
      </c>
      <c r="L115" s="96" t="s">
        <v>742</v>
      </c>
      <c r="M115" s="96"/>
      <c r="N115" s="18" t="s">
        <v>151</v>
      </c>
      <c r="O115" s="43" t="s">
        <v>68</v>
      </c>
      <c r="P115" s="43" t="s">
        <v>272</v>
      </c>
      <c r="Q115" s="19"/>
      <c r="R115" s="20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</row>
    <row r="116" s="44" customFormat="true" ht="107.25" hidden="false" customHeight="true" outlineLevel="0" collapsed="false">
      <c r="A116" s="13" t="s">
        <v>743</v>
      </c>
      <c r="B116" s="41" t="s">
        <v>744</v>
      </c>
      <c r="C116" s="41"/>
      <c r="D116" s="96" t="n">
        <v>246900</v>
      </c>
      <c r="E116" s="96" t="n">
        <v>26000</v>
      </c>
      <c r="F116" s="96" t="n">
        <v>46.5</v>
      </c>
      <c r="G116" s="31" t="s">
        <v>745</v>
      </c>
      <c r="H116" s="89" t="s">
        <v>746</v>
      </c>
      <c r="I116" s="89" t="s">
        <v>747</v>
      </c>
      <c r="J116" s="89" t="s">
        <v>748</v>
      </c>
      <c r="K116" s="89" t="s">
        <v>749</v>
      </c>
      <c r="L116" s="31" t="s">
        <v>750</v>
      </c>
      <c r="M116" s="96"/>
      <c r="N116" s="18" t="s">
        <v>151</v>
      </c>
      <c r="O116" s="13" t="s">
        <v>751</v>
      </c>
      <c r="P116" s="13" t="s">
        <v>264</v>
      </c>
      <c r="Q116" s="19"/>
      <c r="R116" s="20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</row>
    <row r="117" s="44" customFormat="true" ht="69.95" hidden="false" customHeight="true" outlineLevel="0" collapsed="false">
      <c r="A117" s="13" t="s">
        <v>752</v>
      </c>
      <c r="B117" s="41" t="s">
        <v>753</v>
      </c>
      <c r="C117" s="41"/>
      <c r="D117" s="96" t="n">
        <v>188000</v>
      </c>
      <c r="E117" s="96" t="n">
        <v>16000</v>
      </c>
      <c r="F117" s="96" t="n">
        <v>34</v>
      </c>
      <c r="G117" s="31" t="s">
        <v>754</v>
      </c>
      <c r="H117" s="89" t="s">
        <v>755</v>
      </c>
      <c r="I117" s="89" t="s">
        <v>755</v>
      </c>
      <c r="J117" s="89" t="s">
        <v>756</v>
      </c>
      <c r="K117" s="89" t="s">
        <v>757</v>
      </c>
      <c r="L117" s="31" t="s">
        <v>758</v>
      </c>
      <c r="M117" s="96"/>
      <c r="N117" s="18" t="s">
        <v>151</v>
      </c>
      <c r="O117" s="13" t="s">
        <v>134</v>
      </c>
      <c r="P117" s="13" t="s">
        <v>34</v>
      </c>
      <c r="Q117" s="19"/>
      <c r="R117" s="20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</row>
    <row r="118" s="44" customFormat="true" ht="69.95" hidden="false" customHeight="true" outlineLevel="0" collapsed="false">
      <c r="A118" s="13" t="s">
        <v>759</v>
      </c>
      <c r="B118" s="41" t="s">
        <v>760</v>
      </c>
      <c r="C118" s="41"/>
      <c r="D118" s="96" t="n">
        <v>1200000</v>
      </c>
      <c r="E118" s="96" t="n">
        <v>150000</v>
      </c>
      <c r="F118" s="96" t="n">
        <v>155.8</v>
      </c>
      <c r="G118" s="31" t="s">
        <v>761</v>
      </c>
      <c r="H118" s="89" t="s">
        <v>762</v>
      </c>
      <c r="I118" s="89" t="s">
        <v>763</v>
      </c>
      <c r="J118" s="89" t="s">
        <v>764</v>
      </c>
      <c r="K118" s="89" t="s">
        <v>765</v>
      </c>
      <c r="L118" s="31" t="s">
        <v>766</v>
      </c>
      <c r="M118" s="96"/>
      <c r="N118" s="18" t="s">
        <v>151</v>
      </c>
      <c r="O118" s="43" t="s">
        <v>715</v>
      </c>
      <c r="P118" s="43" t="s">
        <v>767</v>
      </c>
      <c r="Q118" s="19"/>
      <c r="R118" s="20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</row>
    <row r="119" s="44" customFormat="true" ht="69.95" hidden="false" customHeight="true" outlineLevel="0" collapsed="false">
      <c r="A119" s="13" t="s">
        <v>768</v>
      </c>
      <c r="B119" s="41" t="s">
        <v>769</v>
      </c>
      <c r="C119" s="41"/>
      <c r="D119" s="97" t="n">
        <v>100000</v>
      </c>
      <c r="E119" s="97" t="n">
        <v>15000</v>
      </c>
      <c r="F119" s="96" t="n">
        <v>31</v>
      </c>
      <c r="G119" s="98" t="s">
        <v>770</v>
      </c>
      <c r="H119" s="99" t="s">
        <v>771</v>
      </c>
      <c r="I119" s="99" t="s">
        <v>772</v>
      </c>
      <c r="J119" s="99" t="s">
        <v>773</v>
      </c>
      <c r="K119" s="100" t="s">
        <v>774</v>
      </c>
      <c r="L119" s="98" t="s">
        <v>775</v>
      </c>
      <c r="M119" s="98"/>
      <c r="N119" s="18" t="s">
        <v>151</v>
      </c>
      <c r="O119" s="43" t="s">
        <v>776</v>
      </c>
      <c r="P119" s="43" t="s">
        <v>224</v>
      </c>
      <c r="Q119" s="19"/>
      <c r="R119" s="20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</row>
    <row r="120" s="44" customFormat="true" ht="69.95" hidden="false" customHeight="true" outlineLevel="0" collapsed="false">
      <c r="A120" s="13" t="s">
        <v>777</v>
      </c>
      <c r="B120" s="41" t="s">
        <v>778</v>
      </c>
      <c r="C120" s="41"/>
      <c r="D120" s="96" t="n">
        <v>696000</v>
      </c>
      <c r="E120" s="96" t="n">
        <v>75000</v>
      </c>
      <c r="F120" s="96" t="n">
        <v>106.29</v>
      </c>
      <c r="G120" s="31" t="s">
        <v>779</v>
      </c>
      <c r="H120" s="89" t="s">
        <v>780</v>
      </c>
      <c r="I120" s="89" t="s">
        <v>781</v>
      </c>
      <c r="J120" s="89" t="s">
        <v>782</v>
      </c>
      <c r="K120" s="89" t="s">
        <v>783</v>
      </c>
      <c r="L120" s="31" t="s">
        <v>784</v>
      </c>
      <c r="M120" s="96"/>
      <c r="N120" s="18" t="s">
        <v>151</v>
      </c>
      <c r="O120" s="43" t="s">
        <v>785</v>
      </c>
      <c r="P120" s="43" t="s">
        <v>272</v>
      </c>
      <c r="Q120" s="19"/>
      <c r="R120" s="20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</row>
    <row r="121" s="44" customFormat="true" ht="80.25" hidden="false" customHeight="true" outlineLevel="0" collapsed="false">
      <c r="A121" s="13" t="s">
        <v>786</v>
      </c>
      <c r="B121" s="31" t="s">
        <v>787</v>
      </c>
      <c r="C121" s="31"/>
      <c r="D121" s="101" t="n">
        <v>200000</v>
      </c>
      <c r="E121" s="101" t="n">
        <v>70000</v>
      </c>
      <c r="F121" s="101" t="n">
        <v>62.8</v>
      </c>
      <c r="G121" s="102" t="s">
        <v>788</v>
      </c>
      <c r="H121" s="89" t="s">
        <v>789</v>
      </c>
      <c r="I121" s="89" t="s">
        <v>790</v>
      </c>
      <c r="J121" s="89" t="s">
        <v>791</v>
      </c>
      <c r="K121" s="89" t="s">
        <v>792</v>
      </c>
      <c r="L121" s="103" t="s">
        <v>793</v>
      </c>
      <c r="M121" s="101"/>
      <c r="N121" s="104" t="s">
        <v>432</v>
      </c>
      <c r="O121" s="105" t="s">
        <v>304</v>
      </c>
      <c r="P121" s="105" t="s">
        <v>794</v>
      </c>
      <c r="Q121" s="19"/>
      <c r="R121" s="20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</row>
    <row r="122" s="44" customFormat="true" ht="69.95" hidden="false" customHeight="true" outlineLevel="0" collapsed="false">
      <c r="A122" s="13" t="s">
        <v>795</v>
      </c>
      <c r="B122" s="31" t="s">
        <v>796</v>
      </c>
      <c r="C122" s="31"/>
      <c r="D122" s="101" t="n">
        <v>1000000</v>
      </c>
      <c r="E122" s="101" t="n">
        <v>100000</v>
      </c>
      <c r="F122" s="101" t="n">
        <v>240</v>
      </c>
      <c r="G122" s="102" t="s">
        <v>797</v>
      </c>
      <c r="H122" s="89" t="s">
        <v>798</v>
      </c>
      <c r="I122" s="89" t="s">
        <v>799</v>
      </c>
      <c r="J122" s="89" t="s">
        <v>800</v>
      </c>
      <c r="K122" s="89" t="s">
        <v>801</v>
      </c>
      <c r="L122" s="103" t="s">
        <v>802</v>
      </c>
      <c r="M122" s="101"/>
      <c r="N122" s="104" t="s">
        <v>803</v>
      </c>
      <c r="O122" s="106" t="s">
        <v>69</v>
      </c>
      <c r="P122" s="106" t="s">
        <v>804</v>
      </c>
      <c r="Q122" s="19"/>
      <c r="R122" s="20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</row>
    <row r="123" s="44" customFormat="true" ht="69.95" hidden="false" customHeight="true" outlineLevel="0" collapsed="false">
      <c r="A123" s="13" t="s">
        <v>805</v>
      </c>
      <c r="B123" s="31" t="s">
        <v>806</v>
      </c>
      <c r="C123" s="31"/>
      <c r="D123" s="101" t="n">
        <v>52000</v>
      </c>
      <c r="E123" s="101" t="n">
        <v>50000</v>
      </c>
      <c r="F123" s="101" t="n">
        <v>36</v>
      </c>
      <c r="G123" s="102" t="s">
        <v>807</v>
      </c>
      <c r="H123" s="89" t="s">
        <v>808</v>
      </c>
      <c r="I123" s="89" t="s">
        <v>809</v>
      </c>
      <c r="J123" s="89" t="s">
        <v>810</v>
      </c>
      <c r="K123" s="89" t="s">
        <v>811</v>
      </c>
      <c r="L123" s="103" t="s">
        <v>812</v>
      </c>
      <c r="M123" s="101"/>
      <c r="N123" s="104" t="s">
        <v>432</v>
      </c>
      <c r="O123" s="106" t="s">
        <v>715</v>
      </c>
      <c r="P123" s="105" t="s">
        <v>716</v>
      </c>
      <c r="Q123" s="19"/>
      <c r="R123" s="20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</row>
    <row r="124" s="7" customFormat="true" ht="38.25" hidden="false" customHeight="true" outlineLevel="0" collapsed="false">
      <c r="A124" s="12" t="s">
        <v>813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6"/>
    </row>
    <row r="125" s="108" customFormat="true" ht="71.1" hidden="false" customHeight="true" outlineLevel="0" collapsed="false">
      <c r="A125" s="13" t="s">
        <v>814</v>
      </c>
      <c r="B125" s="14" t="s">
        <v>815</v>
      </c>
      <c r="C125" s="14"/>
      <c r="D125" s="103" t="n">
        <v>750000</v>
      </c>
      <c r="E125" s="103" t="n">
        <v>300000</v>
      </c>
      <c r="F125" s="107" t="n">
        <v>1420.5</v>
      </c>
      <c r="G125" s="104" t="s">
        <v>816</v>
      </c>
      <c r="H125" s="106" t="s">
        <v>353</v>
      </c>
      <c r="I125" s="45" t="s">
        <v>817</v>
      </c>
      <c r="J125" s="106" t="s">
        <v>353</v>
      </c>
      <c r="K125" s="45" t="s">
        <v>818</v>
      </c>
      <c r="L125" s="18" t="s">
        <v>819</v>
      </c>
      <c r="M125" s="18"/>
      <c r="N125" s="18" t="s">
        <v>820</v>
      </c>
      <c r="O125" s="13" t="s">
        <v>304</v>
      </c>
      <c r="P125" s="18" t="s">
        <v>456</v>
      </c>
      <c r="Q125" s="48"/>
      <c r="R125" s="49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</row>
    <row r="126" s="108" customFormat="true" ht="71.1" hidden="false" customHeight="true" outlineLevel="0" collapsed="false">
      <c r="A126" s="13" t="s">
        <v>821</v>
      </c>
      <c r="B126" s="14" t="s">
        <v>822</v>
      </c>
      <c r="C126" s="14"/>
      <c r="D126" s="31" t="n">
        <v>250000</v>
      </c>
      <c r="E126" s="31" t="n">
        <v>100000</v>
      </c>
      <c r="F126" s="54" t="n">
        <v>620</v>
      </c>
      <c r="G126" s="18" t="s">
        <v>823</v>
      </c>
      <c r="H126" s="106" t="s">
        <v>353</v>
      </c>
      <c r="I126" s="106" t="s">
        <v>353</v>
      </c>
      <c r="J126" s="106" t="s">
        <v>353</v>
      </c>
      <c r="K126" s="45" t="s">
        <v>817</v>
      </c>
      <c r="L126" s="18" t="s">
        <v>819</v>
      </c>
      <c r="M126" s="18"/>
      <c r="N126" s="18" t="s">
        <v>824</v>
      </c>
      <c r="O126" s="13" t="s">
        <v>69</v>
      </c>
      <c r="P126" s="18" t="s">
        <v>456</v>
      </c>
      <c r="Q126" s="48"/>
      <c r="R126" s="49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</row>
    <row r="127" s="44" customFormat="true" ht="71.1" hidden="false" customHeight="true" outlineLevel="0" collapsed="false">
      <c r="A127" s="13" t="s">
        <v>825</v>
      </c>
      <c r="B127" s="41" t="s">
        <v>826</v>
      </c>
      <c r="C127" s="41"/>
      <c r="D127" s="86" t="n">
        <v>100000</v>
      </c>
      <c r="E127" s="31" t="n">
        <v>20000</v>
      </c>
      <c r="F127" s="54" t="n">
        <v>98.8</v>
      </c>
      <c r="G127" s="18" t="s">
        <v>827</v>
      </c>
      <c r="H127" s="45" t="s">
        <v>250</v>
      </c>
      <c r="I127" s="45" t="s">
        <v>250</v>
      </c>
      <c r="J127" s="45" t="s">
        <v>828</v>
      </c>
      <c r="K127" s="45" t="s">
        <v>829</v>
      </c>
      <c r="L127" s="31" t="s">
        <v>830</v>
      </c>
      <c r="M127" s="31"/>
      <c r="N127" s="31" t="s">
        <v>831</v>
      </c>
      <c r="O127" s="13" t="s">
        <v>776</v>
      </c>
      <c r="P127" s="13" t="s">
        <v>832</v>
      </c>
      <c r="Q127" s="19"/>
      <c r="R127" s="20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</row>
    <row r="128" s="44" customFormat="true" ht="100.5" hidden="false" customHeight="true" outlineLevel="0" collapsed="false">
      <c r="A128" s="13" t="s">
        <v>833</v>
      </c>
      <c r="B128" s="41" t="s">
        <v>834</v>
      </c>
      <c r="C128" s="41"/>
      <c r="D128" s="86" t="n">
        <v>157500</v>
      </c>
      <c r="E128" s="31" t="n">
        <v>18000</v>
      </c>
      <c r="F128" s="54" t="n">
        <v>126</v>
      </c>
      <c r="G128" s="18" t="s">
        <v>835</v>
      </c>
      <c r="H128" s="45" t="s">
        <v>836</v>
      </c>
      <c r="I128" s="45" t="s">
        <v>837</v>
      </c>
      <c r="J128" s="45" t="s">
        <v>838</v>
      </c>
      <c r="K128" s="45" t="s">
        <v>839</v>
      </c>
      <c r="L128" s="31" t="s">
        <v>840</v>
      </c>
      <c r="M128" s="31"/>
      <c r="N128" s="31" t="s">
        <v>831</v>
      </c>
      <c r="O128" s="18" t="s">
        <v>456</v>
      </c>
      <c r="P128" s="18" t="s">
        <v>456</v>
      </c>
      <c r="Q128" s="19"/>
      <c r="R128" s="20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</row>
    <row r="129" s="44" customFormat="true" ht="69.95" hidden="false" customHeight="true" outlineLevel="0" collapsed="false">
      <c r="A129" s="13" t="s">
        <v>841</v>
      </c>
      <c r="B129" s="41" t="s">
        <v>842</v>
      </c>
      <c r="C129" s="41"/>
      <c r="D129" s="62" t="n">
        <v>52300</v>
      </c>
      <c r="E129" s="62" t="n">
        <v>5000</v>
      </c>
      <c r="F129" s="62" t="n">
        <v>0</v>
      </c>
      <c r="G129" s="22" t="s">
        <v>843</v>
      </c>
      <c r="H129" s="25" t="s">
        <v>844</v>
      </c>
      <c r="I129" s="25" t="s">
        <v>845</v>
      </c>
      <c r="J129" s="25" t="s">
        <v>846</v>
      </c>
      <c r="K129" s="25" t="s">
        <v>390</v>
      </c>
      <c r="L129" s="22" t="s">
        <v>151</v>
      </c>
      <c r="M129" s="22" t="s">
        <v>133</v>
      </c>
      <c r="N129" s="22"/>
      <c r="O129" s="22" t="n">
        <v>2019.3</v>
      </c>
      <c r="P129" s="22" t="n">
        <v>2021.12</v>
      </c>
      <c r="Q129" s="19"/>
      <c r="R129" s="20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</row>
    <row r="130" s="7" customFormat="true" ht="71.1" hidden="false" customHeight="true" outlineLevel="0" collapsed="false">
      <c r="A130" s="13" t="s">
        <v>847</v>
      </c>
      <c r="B130" s="39" t="s">
        <v>848</v>
      </c>
      <c r="C130" s="39"/>
      <c r="D130" s="62" t="n">
        <v>9919</v>
      </c>
      <c r="E130" s="62" t="n">
        <v>2600</v>
      </c>
      <c r="F130" s="62" t="n">
        <v>27</v>
      </c>
      <c r="G130" s="104" t="s">
        <v>849</v>
      </c>
      <c r="H130" s="45" t="s">
        <v>850</v>
      </c>
      <c r="I130" s="45" t="s">
        <v>851</v>
      </c>
      <c r="J130" s="45" t="s">
        <v>852</v>
      </c>
      <c r="K130" s="45" t="s">
        <v>853</v>
      </c>
      <c r="L130" s="45" t="s">
        <v>854</v>
      </c>
      <c r="M130" s="103"/>
      <c r="N130" s="103" t="s">
        <v>831</v>
      </c>
      <c r="O130" s="103" t="n">
        <v>2019.12</v>
      </c>
      <c r="P130" s="103" t="s">
        <v>456</v>
      </c>
      <c r="Q130" s="81"/>
    </row>
    <row r="131" s="7" customFormat="true" ht="71.1" hidden="false" customHeight="true" outlineLevel="0" collapsed="false">
      <c r="A131" s="13" t="s">
        <v>855</v>
      </c>
      <c r="B131" s="39" t="s">
        <v>856</v>
      </c>
      <c r="C131" s="39"/>
      <c r="D131" s="62" t="n">
        <v>42000</v>
      </c>
      <c r="E131" s="62" t="n">
        <v>5000</v>
      </c>
      <c r="F131" s="62" t="n">
        <v>23</v>
      </c>
      <c r="G131" s="22" t="s">
        <v>857</v>
      </c>
      <c r="H131" s="25" t="s">
        <v>858</v>
      </c>
      <c r="I131" s="25" t="s">
        <v>859</v>
      </c>
      <c r="J131" s="25" t="s">
        <v>483</v>
      </c>
      <c r="K131" s="25" t="s">
        <v>483</v>
      </c>
      <c r="L131" s="22" t="s">
        <v>151</v>
      </c>
      <c r="M131" s="22" t="s">
        <v>31</v>
      </c>
      <c r="N131" s="22"/>
      <c r="O131" s="26" t="s">
        <v>244</v>
      </c>
      <c r="P131" s="22" t="n">
        <v>2021.2</v>
      </c>
      <c r="Q131" s="81"/>
    </row>
    <row r="132" s="44" customFormat="true" ht="71.1" hidden="false" customHeight="true" outlineLevel="0" collapsed="false">
      <c r="A132" s="13" t="s">
        <v>860</v>
      </c>
      <c r="B132" s="41" t="s">
        <v>861</v>
      </c>
      <c r="C132" s="41"/>
      <c r="D132" s="86" t="n">
        <v>39000</v>
      </c>
      <c r="E132" s="31" t="n">
        <v>13000</v>
      </c>
      <c r="F132" s="54" t="n">
        <v>44.2</v>
      </c>
      <c r="G132" s="18" t="s">
        <v>862</v>
      </c>
      <c r="H132" s="45" t="s">
        <v>863</v>
      </c>
      <c r="I132" s="45" t="s">
        <v>864</v>
      </c>
      <c r="J132" s="45" t="s">
        <v>865</v>
      </c>
      <c r="K132" s="45" t="s">
        <v>865</v>
      </c>
      <c r="L132" s="31" t="s">
        <v>866</v>
      </c>
      <c r="M132" s="31"/>
      <c r="N132" s="31" t="s">
        <v>831</v>
      </c>
      <c r="O132" s="13" t="s">
        <v>561</v>
      </c>
      <c r="P132" s="13" t="s">
        <v>360</v>
      </c>
      <c r="Q132" s="19"/>
      <c r="R132" s="20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</row>
    <row r="133" s="44" customFormat="true" ht="71.1" hidden="false" customHeight="true" outlineLevel="0" collapsed="false">
      <c r="A133" s="13" t="s">
        <v>867</v>
      </c>
      <c r="B133" s="41" t="s">
        <v>868</v>
      </c>
      <c r="C133" s="41"/>
      <c r="D133" s="86" t="n">
        <v>15000</v>
      </c>
      <c r="E133" s="31" t="n">
        <v>10000</v>
      </c>
      <c r="F133" s="54" t="n">
        <v>31.6</v>
      </c>
      <c r="G133" s="18" t="s">
        <v>869</v>
      </c>
      <c r="H133" s="45" t="s">
        <v>863</v>
      </c>
      <c r="I133" s="45" t="s">
        <v>870</v>
      </c>
      <c r="J133" s="45" t="s">
        <v>864</v>
      </c>
      <c r="K133" s="45" t="s">
        <v>865</v>
      </c>
      <c r="L133" s="31" t="s">
        <v>871</v>
      </c>
      <c r="M133" s="31"/>
      <c r="N133" s="31" t="s">
        <v>831</v>
      </c>
      <c r="O133" s="13" t="s">
        <v>621</v>
      </c>
      <c r="P133" s="13" t="s">
        <v>244</v>
      </c>
      <c r="Q133" s="19"/>
      <c r="R133" s="20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</row>
    <row r="134" s="44" customFormat="true" ht="71.1" hidden="false" customHeight="true" outlineLevel="0" collapsed="false">
      <c r="A134" s="13" t="s">
        <v>872</v>
      </c>
      <c r="B134" s="41" t="s">
        <v>873</v>
      </c>
      <c r="C134" s="41"/>
      <c r="D134" s="86" t="n">
        <v>46300</v>
      </c>
      <c r="E134" s="31" t="n">
        <v>20000</v>
      </c>
      <c r="F134" s="54" t="n">
        <v>58.8</v>
      </c>
      <c r="G134" s="18" t="s">
        <v>874</v>
      </c>
      <c r="H134" s="45" t="s">
        <v>863</v>
      </c>
      <c r="I134" s="45" t="s">
        <v>875</v>
      </c>
      <c r="J134" s="45" t="s">
        <v>870</v>
      </c>
      <c r="K134" s="45" t="s">
        <v>876</v>
      </c>
      <c r="L134" s="31" t="s">
        <v>877</v>
      </c>
      <c r="M134" s="31"/>
      <c r="N134" s="31" t="s">
        <v>831</v>
      </c>
      <c r="O134" s="13" t="s">
        <v>725</v>
      </c>
      <c r="P134" s="13" t="s">
        <v>878</v>
      </c>
      <c r="Q134" s="19"/>
      <c r="R134" s="20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</row>
    <row r="135" s="44" customFormat="true" ht="71.1" hidden="false" customHeight="true" outlineLevel="0" collapsed="false">
      <c r="A135" s="13" t="s">
        <v>879</v>
      </c>
      <c r="B135" s="41" t="s">
        <v>880</v>
      </c>
      <c r="C135" s="41"/>
      <c r="D135" s="86" t="n">
        <v>17400</v>
      </c>
      <c r="E135" s="31" t="n">
        <v>10000</v>
      </c>
      <c r="F135" s="54" t="n">
        <v>0</v>
      </c>
      <c r="G135" s="18" t="s">
        <v>881</v>
      </c>
      <c r="H135" s="45" t="s">
        <v>882</v>
      </c>
      <c r="I135" s="45" t="s">
        <v>875</v>
      </c>
      <c r="J135" s="45" t="s">
        <v>876</v>
      </c>
      <c r="K135" s="45" t="s">
        <v>883</v>
      </c>
      <c r="L135" s="31" t="s">
        <v>884</v>
      </c>
      <c r="M135" s="31"/>
      <c r="N135" s="31" t="s">
        <v>831</v>
      </c>
      <c r="O135" s="13" t="s">
        <v>785</v>
      </c>
      <c r="P135" s="13" t="s">
        <v>631</v>
      </c>
      <c r="Q135" s="19"/>
      <c r="R135" s="20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</row>
    <row r="136" s="44" customFormat="true" ht="71.1" hidden="false" customHeight="true" outlineLevel="0" collapsed="false">
      <c r="A136" s="13" t="s">
        <v>885</v>
      </c>
      <c r="B136" s="41" t="s">
        <v>886</v>
      </c>
      <c r="C136" s="41"/>
      <c r="D136" s="86" t="n">
        <v>45000</v>
      </c>
      <c r="E136" s="31" t="n">
        <v>15000</v>
      </c>
      <c r="F136" s="54" t="n">
        <v>35.3</v>
      </c>
      <c r="G136" s="18" t="s">
        <v>887</v>
      </c>
      <c r="H136" s="45" t="s">
        <v>863</v>
      </c>
      <c r="I136" s="45" t="s">
        <v>870</v>
      </c>
      <c r="J136" s="45" t="s">
        <v>864</v>
      </c>
      <c r="K136" s="45" t="s">
        <v>865</v>
      </c>
      <c r="L136" s="31" t="s">
        <v>888</v>
      </c>
      <c r="M136" s="31"/>
      <c r="N136" s="31" t="s">
        <v>831</v>
      </c>
      <c r="O136" s="18" t="n">
        <v>2018.1</v>
      </c>
      <c r="P136" s="18" t="n">
        <v>2019.4</v>
      </c>
      <c r="Q136" s="19"/>
      <c r="R136" s="20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</row>
    <row r="137" s="44" customFormat="true" ht="123" hidden="false" customHeight="true" outlineLevel="0" collapsed="false">
      <c r="A137" s="13" t="s">
        <v>889</v>
      </c>
      <c r="B137" s="41" t="s">
        <v>890</v>
      </c>
      <c r="C137" s="41"/>
      <c r="D137" s="86" t="n">
        <v>61000</v>
      </c>
      <c r="E137" s="31" t="n">
        <v>46000</v>
      </c>
      <c r="F137" s="54" t="n">
        <v>128</v>
      </c>
      <c r="G137" s="18" t="s">
        <v>891</v>
      </c>
      <c r="H137" s="45" t="s">
        <v>892</v>
      </c>
      <c r="I137" s="45" t="s">
        <v>893</v>
      </c>
      <c r="J137" s="45" t="s">
        <v>894</v>
      </c>
      <c r="K137" s="45" t="s">
        <v>895</v>
      </c>
      <c r="L137" s="31" t="s">
        <v>896</v>
      </c>
      <c r="M137" s="31"/>
      <c r="N137" s="31" t="s">
        <v>214</v>
      </c>
      <c r="O137" s="13" t="s">
        <v>897</v>
      </c>
      <c r="P137" s="13" t="s">
        <v>69</v>
      </c>
      <c r="Q137" s="19"/>
      <c r="R137" s="20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</row>
    <row r="138" s="44" customFormat="true" ht="81" hidden="false" customHeight="true" outlineLevel="0" collapsed="false">
      <c r="A138" s="13" t="s">
        <v>898</v>
      </c>
      <c r="B138" s="41" t="s">
        <v>899</v>
      </c>
      <c r="C138" s="41"/>
      <c r="D138" s="86" t="n">
        <v>11000</v>
      </c>
      <c r="E138" s="31" t="n">
        <v>6000</v>
      </c>
      <c r="F138" s="54" t="n">
        <v>28.67</v>
      </c>
      <c r="G138" s="18" t="s">
        <v>900</v>
      </c>
      <c r="H138" s="45" t="s">
        <v>901</v>
      </c>
      <c r="I138" s="45" t="s">
        <v>902</v>
      </c>
      <c r="J138" s="45" t="s">
        <v>903</v>
      </c>
      <c r="K138" s="45" t="s">
        <v>904</v>
      </c>
      <c r="L138" s="31" t="s">
        <v>905</v>
      </c>
      <c r="M138" s="31"/>
      <c r="N138" s="31" t="s">
        <v>529</v>
      </c>
      <c r="O138" s="18" t="n">
        <v>2018.4</v>
      </c>
      <c r="P138" s="13" t="s">
        <v>223</v>
      </c>
      <c r="Q138" s="19"/>
      <c r="R138" s="20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</row>
    <row r="139" customFormat="false" ht="82.5" hidden="false" customHeight="true" outlineLevel="0" collapsed="false">
      <c r="A139" s="13" t="s">
        <v>906</v>
      </c>
      <c r="B139" s="31" t="s">
        <v>907</v>
      </c>
      <c r="C139" s="31"/>
      <c r="D139" s="109" t="n">
        <v>35000</v>
      </c>
      <c r="E139" s="103" t="n">
        <v>5000</v>
      </c>
      <c r="F139" s="107" t="n">
        <v>46</v>
      </c>
      <c r="G139" s="110" t="s">
        <v>908</v>
      </c>
      <c r="H139" s="45" t="s">
        <v>909</v>
      </c>
      <c r="I139" s="45" t="s">
        <v>910</v>
      </c>
      <c r="J139" s="45" t="s">
        <v>911</v>
      </c>
      <c r="K139" s="45" t="s">
        <v>912</v>
      </c>
      <c r="L139" s="45" t="s">
        <v>913</v>
      </c>
      <c r="M139" s="103"/>
      <c r="N139" s="103" t="s">
        <v>831</v>
      </c>
      <c r="O139" s="103" t="n">
        <v>2019.11</v>
      </c>
      <c r="P139" s="103" t="n">
        <v>2021.4</v>
      </c>
    </row>
    <row r="140" customFormat="false" ht="80.25" hidden="false" customHeight="true" outlineLevel="0" collapsed="false">
      <c r="A140" s="13" t="s">
        <v>914</v>
      </c>
      <c r="B140" s="31" t="s">
        <v>915</v>
      </c>
      <c r="C140" s="31"/>
      <c r="D140" s="109" t="n">
        <v>3000</v>
      </c>
      <c r="E140" s="103" t="n">
        <v>800</v>
      </c>
      <c r="F140" s="107" t="n">
        <v>5.6</v>
      </c>
      <c r="G140" s="110" t="s">
        <v>916</v>
      </c>
      <c r="H140" s="45" t="s">
        <v>909</v>
      </c>
      <c r="I140" s="45" t="s">
        <v>910</v>
      </c>
      <c r="J140" s="45" t="s">
        <v>911</v>
      </c>
      <c r="K140" s="45" t="s">
        <v>912</v>
      </c>
      <c r="L140" s="45" t="s">
        <v>917</v>
      </c>
      <c r="M140" s="103"/>
      <c r="N140" s="103" t="s">
        <v>831</v>
      </c>
      <c r="O140" s="103" t="n">
        <v>2019.9</v>
      </c>
      <c r="P140" s="103" t="n">
        <v>2021.3</v>
      </c>
    </row>
    <row r="141" customFormat="false" ht="87" hidden="false" customHeight="true" outlineLevel="0" collapsed="false">
      <c r="A141" s="13" t="s">
        <v>918</v>
      </c>
      <c r="B141" s="31" t="s">
        <v>919</v>
      </c>
      <c r="C141" s="31"/>
      <c r="D141" s="109" t="n">
        <v>50000</v>
      </c>
      <c r="E141" s="103" t="n">
        <v>10000</v>
      </c>
      <c r="F141" s="107" t="n">
        <v>44.9</v>
      </c>
      <c r="G141" s="110" t="s">
        <v>920</v>
      </c>
      <c r="H141" s="45" t="s">
        <v>921</v>
      </c>
      <c r="I141" s="45" t="s">
        <v>922</v>
      </c>
      <c r="J141" s="45" t="s">
        <v>912</v>
      </c>
      <c r="K141" s="45" t="s">
        <v>923</v>
      </c>
      <c r="L141" s="45" t="s">
        <v>924</v>
      </c>
      <c r="M141" s="103"/>
      <c r="N141" s="103" t="s">
        <v>831</v>
      </c>
      <c r="O141" s="103" t="n">
        <v>2019.9</v>
      </c>
      <c r="P141" s="103" t="n">
        <v>2021.3</v>
      </c>
    </row>
    <row r="142" customFormat="false" ht="105.75" hidden="false" customHeight="true" outlineLevel="0" collapsed="false">
      <c r="A142" s="13" t="s">
        <v>459</v>
      </c>
      <c r="B142" s="31" t="s">
        <v>925</v>
      </c>
      <c r="C142" s="31"/>
      <c r="D142" s="103" t="n">
        <v>80000</v>
      </c>
      <c r="E142" s="103" t="s">
        <v>456</v>
      </c>
      <c r="F142" s="107" t="n">
        <v>87.4</v>
      </c>
      <c r="G142" s="104" t="s">
        <v>926</v>
      </c>
      <c r="H142" s="45" t="s">
        <v>927</v>
      </c>
      <c r="I142" s="45" t="s">
        <v>851</v>
      </c>
      <c r="J142" s="45" t="s">
        <v>852</v>
      </c>
      <c r="K142" s="45" t="s">
        <v>853</v>
      </c>
      <c r="L142" s="45" t="s">
        <v>928</v>
      </c>
      <c r="M142" s="103"/>
      <c r="N142" s="103" t="s">
        <v>831</v>
      </c>
      <c r="O142" s="103" t="n">
        <v>2019.12</v>
      </c>
      <c r="P142" s="103" t="s">
        <v>456</v>
      </c>
    </row>
    <row r="143" customFormat="false" ht="85.5" hidden="false" customHeight="true" outlineLevel="0" collapsed="false">
      <c r="A143" s="13" t="s">
        <v>929</v>
      </c>
      <c r="B143" s="31" t="s">
        <v>930</v>
      </c>
      <c r="C143" s="31"/>
      <c r="D143" s="103" t="n">
        <v>160000</v>
      </c>
      <c r="E143" s="103" t="s">
        <v>456</v>
      </c>
      <c r="F143" s="107" t="n">
        <v>109.2</v>
      </c>
      <c r="G143" s="104" t="s">
        <v>931</v>
      </c>
      <c r="H143" s="45" t="s">
        <v>932</v>
      </c>
      <c r="I143" s="45" t="s">
        <v>933</v>
      </c>
      <c r="J143" s="45" t="s">
        <v>934</v>
      </c>
      <c r="K143" s="45" t="s">
        <v>935</v>
      </c>
      <c r="L143" s="45" t="s">
        <v>936</v>
      </c>
      <c r="M143" s="103"/>
      <c r="N143" s="103" t="s">
        <v>831</v>
      </c>
      <c r="O143" s="103" t="n">
        <v>2019.12</v>
      </c>
      <c r="P143" s="103" t="s">
        <v>456</v>
      </c>
    </row>
    <row r="144" customFormat="false" ht="70.7" hidden="false" customHeight="true" outlineLevel="0" collapsed="false">
      <c r="A144" s="13" t="s">
        <v>937</v>
      </c>
      <c r="B144" s="31" t="s">
        <v>938</v>
      </c>
      <c r="C144" s="31"/>
      <c r="D144" s="103" t="n">
        <v>75000</v>
      </c>
      <c r="E144" s="103" t="n">
        <v>2000</v>
      </c>
      <c r="F144" s="107" t="n">
        <v>270.06</v>
      </c>
      <c r="G144" s="104" t="s">
        <v>939</v>
      </c>
      <c r="H144" s="45" t="s">
        <v>569</v>
      </c>
      <c r="I144" s="45" t="s">
        <v>940</v>
      </c>
      <c r="J144" s="45" t="s">
        <v>941</v>
      </c>
      <c r="K144" s="45" t="s">
        <v>350</v>
      </c>
      <c r="L144" s="45" t="s">
        <v>942</v>
      </c>
      <c r="M144" s="103"/>
      <c r="N144" s="103" t="s">
        <v>943</v>
      </c>
      <c r="O144" s="103" t="n">
        <v>2019.12</v>
      </c>
      <c r="P144" s="103" t="n">
        <v>2022.12</v>
      </c>
    </row>
    <row r="145" customFormat="false" ht="77.25" hidden="false" customHeight="true" outlineLevel="0" collapsed="false">
      <c r="A145" s="13" t="s">
        <v>944</v>
      </c>
      <c r="B145" s="31" t="s">
        <v>945</v>
      </c>
      <c r="C145" s="31"/>
      <c r="D145" s="103" t="n">
        <v>26600</v>
      </c>
      <c r="E145" s="103" t="n">
        <v>15000</v>
      </c>
      <c r="F145" s="107" t="n">
        <v>21.94</v>
      </c>
      <c r="G145" s="104" t="s">
        <v>946</v>
      </c>
      <c r="H145" s="45" t="s">
        <v>947</v>
      </c>
      <c r="I145" s="45" t="s">
        <v>948</v>
      </c>
      <c r="J145" s="45" t="s">
        <v>912</v>
      </c>
      <c r="K145" s="45" t="s">
        <v>923</v>
      </c>
      <c r="L145" s="45" t="s">
        <v>945</v>
      </c>
      <c r="M145" s="103"/>
      <c r="N145" s="103" t="s">
        <v>831</v>
      </c>
      <c r="O145" s="103" t="n">
        <v>2019.5</v>
      </c>
      <c r="P145" s="103" t="n">
        <v>2019.12</v>
      </c>
    </row>
    <row r="146" customFormat="false" ht="70.7" hidden="false" customHeight="true" outlineLevel="0" collapsed="false">
      <c r="A146" s="13" t="s">
        <v>949</v>
      </c>
      <c r="B146" s="31" t="s">
        <v>950</v>
      </c>
      <c r="C146" s="31"/>
      <c r="D146" s="103" t="n">
        <v>2000</v>
      </c>
      <c r="E146" s="103" t="n">
        <v>600</v>
      </c>
      <c r="F146" s="107" t="n">
        <v>2.79</v>
      </c>
      <c r="G146" s="104" t="s">
        <v>951</v>
      </c>
      <c r="H146" s="45" t="s">
        <v>952</v>
      </c>
      <c r="I146" s="45" t="s">
        <v>801</v>
      </c>
      <c r="J146" s="45" t="s">
        <v>953</v>
      </c>
      <c r="K146" s="45" t="s">
        <v>954</v>
      </c>
      <c r="L146" s="45" t="s">
        <v>955</v>
      </c>
      <c r="M146" s="103"/>
      <c r="N146" s="103" t="s">
        <v>831</v>
      </c>
      <c r="O146" s="103" t="n">
        <v>2019.6</v>
      </c>
      <c r="P146" s="103" t="n">
        <v>2019.12</v>
      </c>
    </row>
    <row r="147" customFormat="false" ht="84.75" hidden="false" customHeight="true" outlineLevel="0" collapsed="false">
      <c r="A147" s="13" t="s">
        <v>956</v>
      </c>
      <c r="B147" s="31" t="s">
        <v>957</v>
      </c>
      <c r="C147" s="31"/>
      <c r="D147" s="103" t="n">
        <v>19772</v>
      </c>
      <c r="E147" s="103" t="n">
        <v>13440</v>
      </c>
      <c r="F147" s="107" t="n">
        <v>0</v>
      </c>
      <c r="G147" s="111" t="s">
        <v>958</v>
      </c>
      <c r="H147" s="45" t="s">
        <v>959</v>
      </c>
      <c r="I147" s="45" t="s">
        <v>959</v>
      </c>
      <c r="J147" s="45" t="s">
        <v>960</v>
      </c>
      <c r="K147" s="45" t="s">
        <v>961</v>
      </c>
      <c r="L147" s="45" t="s">
        <v>957</v>
      </c>
      <c r="M147" s="103"/>
      <c r="N147" s="103" t="s">
        <v>943</v>
      </c>
      <c r="O147" s="103" t="n">
        <v>2017.6</v>
      </c>
      <c r="P147" s="103" t="n">
        <v>2020.6</v>
      </c>
    </row>
    <row r="148" customFormat="false" ht="90.75" hidden="false" customHeight="true" outlineLevel="0" collapsed="false">
      <c r="A148" s="13" t="s">
        <v>962</v>
      </c>
      <c r="B148" s="31" t="s">
        <v>963</v>
      </c>
      <c r="C148" s="31"/>
      <c r="D148" s="103" t="n">
        <v>42524</v>
      </c>
      <c r="E148" s="107" t="n">
        <v>16359</v>
      </c>
      <c r="F148" s="107" t="n">
        <v>0</v>
      </c>
      <c r="G148" s="111" t="s">
        <v>964</v>
      </c>
      <c r="H148" s="95" t="s">
        <v>965</v>
      </c>
      <c r="I148" s="95" t="s">
        <v>966</v>
      </c>
      <c r="J148" s="95" t="s">
        <v>967</v>
      </c>
      <c r="K148" s="95" t="s">
        <v>968</v>
      </c>
      <c r="L148" s="45" t="s">
        <v>963</v>
      </c>
      <c r="M148" s="103"/>
      <c r="N148" s="103" t="s">
        <v>831</v>
      </c>
      <c r="O148" s="103" t="n">
        <v>2018.1</v>
      </c>
      <c r="P148" s="103" t="n">
        <v>2019.12</v>
      </c>
    </row>
    <row r="151" customFormat="false" ht="14.25" hidden="false" customHeight="false" outlineLevel="0" collapsed="false">
      <c r="D151" s="1" t="n">
        <f aca="false">SUM(D2:D150)</f>
        <v>14422439.73</v>
      </c>
      <c r="E151" s="1" t="n">
        <f aca="false">SUM(E2:E150)</f>
        <v>2812930.851</v>
      </c>
    </row>
  </sheetData>
  <autoFilter ref="A1:BC148"/>
  <mergeCells count="170">
    <mergeCell ref="A1:C1"/>
    <mergeCell ref="A2:P2"/>
    <mergeCell ref="A3:L3"/>
    <mergeCell ref="M3:P3"/>
    <mergeCell ref="A4:A6"/>
    <mergeCell ref="B4:C6"/>
    <mergeCell ref="D4:E4"/>
    <mergeCell ref="F4:F6"/>
    <mergeCell ref="G4:G6"/>
    <mergeCell ref="H4:K4"/>
    <mergeCell ref="L4:N4"/>
    <mergeCell ref="O4:P4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P7"/>
    <mergeCell ref="B8:C8"/>
    <mergeCell ref="B9:B12"/>
    <mergeCell ref="B13:C13"/>
    <mergeCell ref="B14:C14"/>
    <mergeCell ref="B15:B19"/>
    <mergeCell ref="B21:C21"/>
    <mergeCell ref="B22:C22"/>
    <mergeCell ref="B24:B25"/>
    <mergeCell ref="B26:C26"/>
    <mergeCell ref="A27:P27"/>
    <mergeCell ref="A28:A29"/>
    <mergeCell ref="B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C30"/>
    <mergeCell ref="B31:C31"/>
    <mergeCell ref="B32:C32"/>
    <mergeCell ref="B33:B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P60"/>
    <mergeCell ref="B61:C61"/>
    <mergeCell ref="B62:B65"/>
    <mergeCell ref="A66:A67"/>
    <mergeCell ref="B66:C67"/>
    <mergeCell ref="D66:D67"/>
    <mergeCell ref="E66:E67"/>
    <mergeCell ref="L66:L67"/>
    <mergeCell ref="M66:M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B96"/>
    <mergeCell ref="A97:P97"/>
    <mergeCell ref="B98:C98"/>
    <mergeCell ref="B99:C99"/>
    <mergeCell ref="B100:C100"/>
    <mergeCell ref="B101:C101"/>
    <mergeCell ref="B102:C102"/>
    <mergeCell ref="A103:P103"/>
    <mergeCell ref="A104:P104"/>
    <mergeCell ref="B105:B106"/>
    <mergeCell ref="B107:C107"/>
    <mergeCell ref="B108:C108"/>
    <mergeCell ref="B109:C109"/>
    <mergeCell ref="B110:C110"/>
    <mergeCell ref="A111:A112"/>
    <mergeCell ref="B111:C112"/>
    <mergeCell ref="D111:D112"/>
    <mergeCell ref="E111:E112"/>
    <mergeCell ref="F111:F112"/>
    <mergeCell ref="G111:G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  <col collapsed="false" customWidth="true" hidden="false" outlineLevel="0" max="3" min="3" style="0" width="22.5"/>
    <col collapsed="false" customWidth="true" hidden="false" outlineLevel="0" max="4" min="4" style="0" width="14.62"/>
    <col collapsed="false" customWidth="true" hidden="false" outlineLevel="0" max="5" min="5" style="0" width="16.62"/>
    <col collapsed="false" customWidth="true" hidden="false" outlineLevel="0" max="6" min="6" style="0" width="39.74"/>
    <col collapsed="false" customWidth="true" hidden="false" outlineLevel="0" max="9" min="7" style="0" width="12.62"/>
    <col collapsed="false" customWidth="true" hidden="false" outlineLevel="0" max="10" min="10" style="0" width="17.12"/>
  </cols>
  <sheetData>
    <row r="1" customFormat="false" ht="26.25" hidden="false" customHeight="true" outlineLevel="0" collapsed="false">
      <c r="A1" s="112" t="s">
        <v>969</v>
      </c>
      <c r="B1" s="112"/>
      <c r="C1" s="112"/>
      <c r="J1" s="113"/>
    </row>
    <row r="2" customFormat="false" ht="14.25" hidden="false" customHeight="false" outlineLevel="0" collapsed="false">
      <c r="A2" s="114" t="s">
        <v>970</v>
      </c>
      <c r="B2" s="114"/>
      <c r="C2" s="114"/>
      <c r="D2" s="114"/>
      <c r="E2" s="114"/>
      <c r="F2" s="114"/>
      <c r="G2" s="114"/>
      <c r="H2" s="114"/>
      <c r="I2" s="114"/>
    </row>
    <row r="3" customFormat="false" ht="22.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31.5" hidden="false" customHeight="true" outlineLevel="0" collapsed="false">
      <c r="A4" s="11" t="s">
        <v>3</v>
      </c>
      <c r="B4" s="11" t="s">
        <v>4</v>
      </c>
      <c r="C4" s="11"/>
      <c r="D4" s="11" t="s">
        <v>11</v>
      </c>
      <c r="E4" s="11" t="s">
        <v>6</v>
      </c>
      <c r="F4" s="11" t="s">
        <v>7</v>
      </c>
      <c r="G4" s="11" t="s">
        <v>9</v>
      </c>
      <c r="H4" s="11"/>
      <c r="I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G5" s="11" t="s">
        <v>17</v>
      </c>
      <c r="H5" s="11" t="s">
        <v>18</v>
      </c>
      <c r="I5" s="11" t="s">
        <v>19</v>
      </c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115" customFormat="true" ht="191.25" hidden="false" customHeight="true" outlineLevel="0" collapsed="false">
      <c r="A7" s="106" t="s">
        <v>23</v>
      </c>
      <c r="B7" s="22" t="s">
        <v>971</v>
      </c>
      <c r="C7" s="22"/>
      <c r="D7" s="22" t="n">
        <v>177184</v>
      </c>
      <c r="E7" s="22" t="n">
        <v>1145</v>
      </c>
      <c r="F7" s="22" t="s">
        <v>972</v>
      </c>
      <c r="G7" s="22" t="s">
        <v>96</v>
      </c>
      <c r="H7" s="22" t="s">
        <v>31</v>
      </c>
      <c r="I7" s="22" t="s">
        <v>973</v>
      </c>
      <c r="J7" s="0"/>
    </row>
    <row r="8" s="116" customFormat="true" ht="75" hidden="false" customHeight="true" outlineLevel="0" collapsed="false">
      <c r="A8" s="106" t="s">
        <v>35</v>
      </c>
      <c r="B8" s="22" t="s">
        <v>974</v>
      </c>
      <c r="C8" s="22"/>
      <c r="D8" s="107" t="n">
        <v>37953</v>
      </c>
      <c r="E8" s="107" t="n">
        <v>40</v>
      </c>
      <c r="F8" s="24" t="s">
        <v>975</v>
      </c>
      <c r="G8" s="22" t="s">
        <v>441</v>
      </c>
      <c r="H8" s="103" t="s">
        <v>31</v>
      </c>
      <c r="I8" s="22" t="s">
        <v>96</v>
      </c>
      <c r="K8" s="0"/>
      <c r="L8" s="117"/>
      <c r="M8" s="118"/>
    </row>
    <row r="9" s="119" customFormat="true" ht="65.85" hidden="false" customHeight="true" outlineLevel="0" collapsed="false">
      <c r="A9" s="106" t="s">
        <v>45</v>
      </c>
      <c r="B9" s="22" t="s">
        <v>976</v>
      </c>
      <c r="C9" s="22"/>
      <c r="D9" s="107" t="n">
        <v>11500</v>
      </c>
      <c r="E9" s="22" t="n">
        <v>0</v>
      </c>
      <c r="F9" s="22" t="s">
        <v>977</v>
      </c>
      <c r="G9" s="24" t="s">
        <v>629</v>
      </c>
      <c r="H9" s="22" t="s">
        <v>59</v>
      </c>
      <c r="I9" s="22" t="s">
        <v>96</v>
      </c>
      <c r="K9" s="115"/>
      <c r="L9" s="115"/>
      <c r="M9" s="120"/>
    </row>
    <row r="10" s="119" customFormat="true" ht="144" hidden="false" customHeight="true" outlineLevel="0" collapsed="false">
      <c r="A10" s="106" t="s">
        <v>52</v>
      </c>
      <c r="B10" s="22" t="s">
        <v>978</v>
      </c>
      <c r="C10" s="22"/>
      <c r="D10" s="107" t="n">
        <v>1907.35</v>
      </c>
      <c r="E10" s="107" t="n">
        <v>1300</v>
      </c>
      <c r="F10" s="22" t="n">
        <v>0</v>
      </c>
      <c r="G10" s="22" t="s">
        <v>59</v>
      </c>
      <c r="H10" s="61"/>
      <c r="I10" s="61"/>
      <c r="Q10" s="120"/>
    </row>
    <row r="11" customFormat="false" ht="54" hidden="false" customHeight="true" outlineLevel="0" collapsed="false">
      <c r="A11" s="106" t="s">
        <v>60</v>
      </c>
      <c r="B11" s="22" t="s">
        <v>979</v>
      </c>
      <c r="C11" s="22"/>
      <c r="D11" s="22" t="n">
        <v>17445</v>
      </c>
      <c r="E11" s="22" t="n">
        <v>49.5</v>
      </c>
      <c r="F11" s="22" t="s">
        <v>980</v>
      </c>
      <c r="G11" s="22" t="s">
        <v>318</v>
      </c>
      <c r="H11" s="121" t="s">
        <v>133</v>
      </c>
      <c r="I11" s="22"/>
    </row>
    <row r="12" customFormat="false" ht="54" hidden="false" customHeight="true" outlineLevel="0" collapsed="false">
      <c r="A12" s="106" t="s">
        <v>70</v>
      </c>
      <c r="B12" s="24" t="s">
        <v>981</v>
      </c>
      <c r="C12" s="24"/>
      <c r="D12" s="22" t="n">
        <v>56000</v>
      </c>
      <c r="E12" s="22" t="n">
        <v>0</v>
      </c>
      <c r="F12" s="24" t="s">
        <v>353</v>
      </c>
      <c r="G12" s="22" t="s">
        <v>982</v>
      </c>
      <c r="H12" s="121"/>
      <c r="I12" s="22"/>
    </row>
    <row r="13" s="116" customFormat="true" ht="84" hidden="false" customHeight="true" outlineLevel="0" collapsed="false">
      <c r="A13" s="106" t="s">
        <v>80</v>
      </c>
      <c r="B13" s="22" t="s">
        <v>983</v>
      </c>
      <c r="C13" s="22"/>
      <c r="D13" s="22" t="n">
        <v>15000</v>
      </c>
      <c r="E13" s="22" t="n">
        <v>32</v>
      </c>
      <c r="F13" s="22" t="s">
        <v>984</v>
      </c>
      <c r="G13" s="22" t="s">
        <v>96</v>
      </c>
      <c r="H13" s="121" t="s">
        <v>31</v>
      </c>
      <c r="I13" s="22"/>
      <c r="J13" s="118"/>
    </row>
    <row r="14" s="119" customFormat="true" ht="61.5" hidden="false" customHeight="true" outlineLevel="0" collapsed="false">
      <c r="A14" s="106" t="s">
        <v>88</v>
      </c>
      <c r="B14" s="22" t="s">
        <v>985</v>
      </c>
      <c r="C14" s="22"/>
      <c r="D14" s="22" t="n">
        <v>5000</v>
      </c>
      <c r="E14" s="22" t="n">
        <v>0</v>
      </c>
      <c r="F14" s="22" t="s">
        <v>986</v>
      </c>
      <c r="G14" s="22" t="s">
        <v>987</v>
      </c>
      <c r="H14" s="121" t="s">
        <v>31</v>
      </c>
      <c r="I14" s="22" t="s">
        <v>96</v>
      </c>
      <c r="J14" s="120"/>
    </row>
    <row r="15" customFormat="false" ht="51" hidden="false" customHeight="true" outlineLevel="0" collapsed="false">
      <c r="A15" s="106" t="s">
        <v>98</v>
      </c>
      <c r="B15" s="22" t="s">
        <v>988</v>
      </c>
      <c r="C15" s="22"/>
      <c r="D15" s="22" t="n">
        <v>54865</v>
      </c>
      <c r="E15" s="22" t="n">
        <v>0</v>
      </c>
      <c r="F15" s="24" t="s">
        <v>989</v>
      </c>
      <c r="G15" s="22" t="s">
        <v>30</v>
      </c>
      <c r="H15" s="121" t="s">
        <v>31</v>
      </c>
      <c r="I15" s="22"/>
    </row>
    <row r="16" customFormat="false" ht="45" hidden="false" customHeight="true" outlineLevel="0" collapsed="false">
      <c r="A16" s="106" t="s">
        <v>106</v>
      </c>
      <c r="B16" s="22" t="s">
        <v>990</v>
      </c>
      <c r="C16" s="22"/>
      <c r="D16" s="22" t="n">
        <v>41617.54</v>
      </c>
      <c r="E16" s="22" t="n">
        <v>0</v>
      </c>
      <c r="F16" s="24" t="s">
        <v>991</v>
      </c>
      <c r="G16" s="22" t="s">
        <v>30</v>
      </c>
      <c r="H16" s="121" t="s">
        <v>992</v>
      </c>
      <c r="I16" s="22"/>
    </row>
    <row r="17" customFormat="false" ht="50.25" hidden="false" customHeight="true" outlineLevel="0" collapsed="false">
      <c r="A17" s="106" t="s">
        <v>110</v>
      </c>
      <c r="B17" s="22" t="s">
        <v>993</v>
      </c>
      <c r="C17" s="22"/>
      <c r="D17" s="22" t="n">
        <v>18000</v>
      </c>
      <c r="E17" s="22" t="n">
        <v>0</v>
      </c>
      <c r="F17" s="24" t="s">
        <v>994</v>
      </c>
      <c r="G17" s="22" t="s">
        <v>30</v>
      </c>
      <c r="H17" s="121" t="s">
        <v>31</v>
      </c>
      <c r="I17" s="22"/>
    </row>
    <row r="18" customFormat="false" ht="54" hidden="false" customHeight="true" outlineLevel="0" collapsed="false">
      <c r="A18" s="106" t="s">
        <v>117</v>
      </c>
      <c r="B18" s="22" t="s">
        <v>995</v>
      </c>
      <c r="C18" s="22"/>
      <c r="D18" s="22" t="n">
        <v>85000</v>
      </c>
      <c r="E18" s="22" t="n">
        <v>0</v>
      </c>
      <c r="F18" s="24" t="s">
        <v>996</v>
      </c>
      <c r="G18" s="22" t="s">
        <v>30</v>
      </c>
      <c r="H18" s="121" t="s">
        <v>31</v>
      </c>
      <c r="I18" s="22"/>
    </row>
    <row r="19" customFormat="false" ht="58.5" hidden="false" customHeight="true" outlineLevel="0" collapsed="false">
      <c r="A19" s="106" t="s">
        <v>124</v>
      </c>
      <c r="B19" s="22" t="s">
        <v>997</v>
      </c>
      <c r="C19" s="22"/>
      <c r="D19" s="22" t="n">
        <v>43000</v>
      </c>
      <c r="E19" s="22" t="n">
        <v>220.5</v>
      </c>
      <c r="F19" s="24" t="s">
        <v>998</v>
      </c>
      <c r="G19" s="22" t="s">
        <v>30</v>
      </c>
      <c r="H19" s="121" t="s">
        <v>31</v>
      </c>
      <c r="I19" s="22"/>
    </row>
  </sheetData>
  <mergeCells count="24">
    <mergeCell ref="A1:C1"/>
    <mergeCell ref="A2:I3"/>
    <mergeCell ref="A4:A6"/>
    <mergeCell ref="B4:C6"/>
    <mergeCell ref="D4:D6"/>
    <mergeCell ref="E4:E6"/>
    <mergeCell ref="F4:F6"/>
    <mergeCell ref="G4:I4"/>
    <mergeCell ref="G5:G6"/>
    <mergeCell ref="H5:H6"/>
    <mergeCell ref="I5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21:13Z</dcterms:created>
  <dc:creator>User</dc:creator>
  <dc:description/>
  <dc:language>en-US</dc:language>
  <cp:lastModifiedBy>User</cp:lastModifiedBy>
  <cp:lastPrinted>2019-03-04T06:14:05Z</cp:lastPrinted>
  <dcterms:modified xsi:type="dcterms:W3CDTF">2019-03-18T01:54:09Z</dcterms:modified>
  <cp:revision>0</cp:revision>
  <dc:subject/>
  <dc:title/>
</cp:coreProperties>
</file>